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钢管" sheetId="1" state="visible" r:id="rId2"/>
    <sheet name="钢板" sheetId="2" state="visible" r:id="rId3"/>
    <sheet name="角钢" sheetId="3" state="visible" r:id="rId4"/>
    <sheet name="不等边角钢" sheetId="4" state="visible" r:id="rId5"/>
    <sheet name="槽钢" sheetId="5" state="visible" r:id="rId6"/>
    <sheet name="工字钢" sheetId="6" state="visible" r:id="rId7"/>
    <sheet name="H型钢" sheetId="7" state="visible" r:id="rId8"/>
    <sheet name="扁钢" sheetId="8" state="visible" r:id="rId9"/>
    <sheet name="圆钢" sheetId="9" state="visible" r:id="rId10"/>
    <sheet name="花纹板" sheetId="10" state="visible" r:id="rId11"/>
    <sheet name="提取工程量计算式按输入先后排序" sheetId="11" state="visible" r:id="rId12"/>
    <sheet name="顺序号提示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2">
  <si>
    <t xml:space="preserve">顺序号提示</t>
  </si>
  <si>
    <t xml:space="preserve">钢管</t>
  </si>
  <si>
    <t xml:space="preserve">钢管钢管钢管钢管钢管钢管钢管钢管钢管</t>
  </si>
  <si>
    <t xml:space="preserve">序号</t>
  </si>
  <si>
    <r>
      <rPr>
        <sz val="18"/>
        <color rgb="FF0000FF"/>
        <rFont val="Noto Sans"/>
        <family val="2"/>
      </rPr>
      <t xml:space="preserve">管径</t>
    </r>
    <r>
      <rPr>
        <sz val="18"/>
        <color rgb="FF0000FF"/>
        <rFont val="宋体"/>
        <family val="0"/>
        <charset val="134"/>
      </rPr>
      <t xml:space="preserve">mm</t>
    </r>
  </si>
  <si>
    <r>
      <rPr>
        <sz val="18"/>
        <color rgb="FF0000FF"/>
        <rFont val="Noto Sans"/>
        <family val="2"/>
      </rPr>
      <t xml:space="preserve">壁厚</t>
    </r>
    <r>
      <rPr>
        <sz val="18"/>
        <color rgb="FF0000FF"/>
        <rFont val="宋体"/>
        <family val="0"/>
        <charset val="134"/>
      </rPr>
      <t xml:space="preserve">mm</t>
    </r>
  </si>
  <si>
    <t xml:space="preserve">长度 米</t>
  </si>
  <si>
    <t xml:space="preserve">顺序号</t>
  </si>
  <si>
    <r>
      <rPr>
        <sz val="16"/>
        <color rgb="FF0000FF"/>
        <rFont val="Noto Sans"/>
        <family val="2"/>
      </rPr>
      <t xml:space="preserve">单重 </t>
    </r>
    <r>
      <rPr>
        <sz val="16"/>
        <color rgb="FF0000FF"/>
        <rFont val="宋体"/>
        <family val="0"/>
        <charset val="134"/>
      </rPr>
      <t xml:space="preserve">kg</t>
    </r>
  </si>
  <si>
    <r>
      <rPr>
        <sz val="18"/>
        <color rgb="FF0000FF"/>
        <rFont val="Noto Sans"/>
        <family val="2"/>
      </rPr>
      <t xml:space="preserve">重 量</t>
    </r>
    <r>
      <rPr>
        <sz val="18"/>
        <color rgb="FF0000FF"/>
        <rFont val="宋体"/>
        <family val="0"/>
        <charset val="134"/>
      </rPr>
      <t xml:space="preserve">kg</t>
    </r>
  </si>
  <si>
    <r>
      <rPr>
        <sz val="18"/>
        <color rgb="FF0000FF"/>
        <rFont val="Noto Sans"/>
        <family val="2"/>
      </rPr>
      <t xml:space="preserve">总 计</t>
    </r>
    <r>
      <rPr>
        <sz val="18"/>
        <color rgb="FF0000FF"/>
        <rFont val="宋体"/>
        <family val="0"/>
        <charset val="134"/>
      </rPr>
      <t xml:space="preserve">kg</t>
    </r>
  </si>
  <si>
    <r>
      <rPr>
        <sz val="14"/>
        <color rgb="FFFF0000"/>
        <rFont val="Noto Sans"/>
        <family val="2"/>
      </rPr>
      <t xml:space="preserve">钢结构重量计算程序</t>
    </r>
    <r>
      <rPr>
        <sz val="14"/>
        <color rgb="FFFF0000"/>
        <rFont val="宋体"/>
        <family val="0"/>
        <charset val="134"/>
      </rPr>
      <t xml:space="preserve">V3.01</t>
    </r>
  </si>
  <si>
    <r>
      <rPr>
        <sz val="18"/>
        <color rgb="FFFF0000"/>
        <rFont val="Noto Sans"/>
        <family val="2"/>
      </rPr>
      <t xml:space="preserve">张凤祥 </t>
    </r>
    <r>
      <rPr>
        <sz val="18"/>
        <color rgb="FFFF0000"/>
        <rFont val="宋体"/>
        <family val="0"/>
        <charset val="134"/>
      </rPr>
      <t xml:space="preserve">2008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</t>
    </r>
  </si>
  <si>
    <t xml:space="preserve">本页合计</t>
  </si>
  <si>
    <t xml:space="preserve">钢板</t>
  </si>
  <si>
    <t xml:space="preserve">知道面积时输入面积，单位㎡。也可以在左侧输入长宽和块数，面积和块数相加得出总面积计算重量。</t>
  </si>
  <si>
    <r>
      <rPr>
        <sz val="16"/>
        <color rgb="FF0000FF"/>
        <rFont val="Noto Sans"/>
        <family val="2"/>
      </rPr>
      <t xml:space="preserve">长度</t>
    </r>
    <r>
      <rPr>
        <sz val="16"/>
        <color rgb="FF0000FF"/>
        <rFont val="宋体"/>
        <family val="0"/>
        <charset val="134"/>
      </rPr>
      <t xml:space="preserve">mm</t>
    </r>
  </si>
  <si>
    <r>
      <rPr>
        <sz val="16"/>
        <color rgb="FF0000FF"/>
        <rFont val="Noto Sans"/>
        <family val="2"/>
      </rPr>
      <t xml:space="preserve">宽度</t>
    </r>
    <r>
      <rPr>
        <sz val="16"/>
        <color rgb="FF0000FF"/>
        <rFont val="宋体"/>
        <family val="0"/>
        <charset val="134"/>
      </rPr>
      <t xml:space="preserve">mm</t>
    </r>
  </si>
  <si>
    <t xml:space="preserve">块数</t>
  </si>
  <si>
    <t xml:space="preserve">面积㎡</t>
  </si>
  <si>
    <r>
      <rPr>
        <sz val="14"/>
        <color rgb="FF0000FF"/>
        <rFont val="Noto Sans"/>
        <family val="2"/>
      </rPr>
      <t xml:space="preserve">板厚</t>
    </r>
    <r>
      <rPr>
        <sz val="14"/>
        <color rgb="FF0000FF"/>
        <rFont val="宋体"/>
        <family val="0"/>
        <charset val="134"/>
      </rPr>
      <t xml:space="preserve">mm</t>
    </r>
  </si>
  <si>
    <r>
      <rPr>
        <sz val="18"/>
        <color rgb="FF0000FF"/>
        <rFont val="Noto Sans"/>
        <family val="2"/>
      </rPr>
      <t xml:space="preserve">单重</t>
    </r>
    <r>
      <rPr>
        <sz val="18"/>
        <color rgb="FF0000FF"/>
        <rFont val="宋体"/>
        <family val="0"/>
        <charset val="134"/>
      </rPr>
      <t xml:space="preserve">kg</t>
    </r>
  </si>
  <si>
    <r>
      <rPr>
        <sz val="18"/>
        <color rgb="FF0000FF"/>
        <rFont val="Noto Sans"/>
        <family val="2"/>
      </rPr>
      <t xml:space="preserve">重量</t>
    </r>
    <r>
      <rPr>
        <sz val="18"/>
        <color rgb="FF0000FF"/>
        <rFont val="宋体"/>
        <family val="0"/>
        <charset val="134"/>
      </rPr>
      <t xml:space="preserve">kg</t>
    </r>
  </si>
  <si>
    <r>
      <rPr>
        <sz val="18"/>
        <color rgb="FF0000FF"/>
        <rFont val="Noto Sans"/>
        <family val="2"/>
      </rPr>
      <t xml:space="preserve">总计</t>
    </r>
    <r>
      <rPr>
        <sz val="18"/>
        <color rgb="FF0000FF"/>
        <rFont val="宋体"/>
        <family val="0"/>
        <charset val="134"/>
      </rPr>
      <t xml:space="preserve">kg</t>
    </r>
  </si>
  <si>
    <t xml:space="preserve">总面积</t>
  </si>
  <si>
    <r>
      <rPr>
        <sz val="14"/>
        <rFont val="Noto Sans"/>
        <family val="2"/>
      </rPr>
      <t xml:space="preserve">  钢板</t>
    </r>
    <r>
      <rPr>
        <sz val="14"/>
        <rFont val="宋体"/>
        <family val="0"/>
        <charset val="134"/>
      </rPr>
      <t xml:space="preserve">δ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8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5.2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×62.8kg</t>
    </r>
    <r>
      <rPr>
        <sz val="14"/>
        <rFont val="Noto Sans"/>
        <family val="2"/>
      </rPr>
      <t xml:space="preserve">／㎡＝</t>
    </r>
    <r>
      <rPr>
        <sz val="14"/>
        <rFont val="宋体"/>
        <family val="0"/>
        <charset val="134"/>
      </rPr>
      <t xml:space="preserve">326.56kg  </t>
    </r>
    <r>
      <rPr>
        <sz val="14"/>
        <rFont val="Noto Sans"/>
        <family val="2"/>
      </rPr>
      <t xml:space="preserve">角钢∠</t>
    </r>
    <r>
      <rPr>
        <sz val="14"/>
        <rFont val="宋体"/>
        <family val="0"/>
        <charset val="134"/>
      </rPr>
      <t xml:space="preserve">100*10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5.1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332.64kg  </t>
    </r>
    <r>
      <rPr>
        <sz val="14"/>
        <rFont val="Noto Sans"/>
        <family val="2"/>
      </rPr>
      <t xml:space="preserve">角钢∠</t>
    </r>
    <r>
      <rPr>
        <sz val="14"/>
        <rFont val="宋体"/>
        <family val="0"/>
        <charset val="134"/>
      </rPr>
      <t xml:space="preserve">50*5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3.8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3.77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14.326kg  </t>
    </r>
    <r>
      <rPr>
        <sz val="14"/>
        <rFont val="Noto Sans"/>
        <family val="2"/>
      </rPr>
      <t xml:space="preserve">角钢∠</t>
    </r>
    <r>
      <rPr>
        <sz val="14"/>
        <rFont val="宋体"/>
        <family val="0"/>
        <charset val="134"/>
      </rPr>
      <t xml:space="preserve">40*4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5.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4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36.784kg  </t>
    </r>
    <r>
      <rPr>
        <sz val="14"/>
        <rFont val="Noto Sans"/>
        <family val="2"/>
      </rPr>
      <t xml:space="preserve">角钢∠</t>
    </r>
    <r>
      <rPr>
        <sz val="14"/>
        <rFont val="宋体"/>
        <family val="0"/>
        <charset val="134"/>
      </rPr>
      <t xml:space="preserve">63*6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5.7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22.88kg  </t>
    </r>
    <r>
      <rPr>
        <sz val="14"/>
        <rFont val="Noto Sans"/>
        <family val="2"/>
      </rPr>
      <t xml:space="preserve">角钢总重量合计</t>
    </r>
    <r>
      <rPr>
        <sz val="14"/>
        <rFont val="宋体"/>
        <family val="0"/>
        <charset val="134"/>
      </rPr>
      <t xml:space="preserve">406.63kg  </t>
    </r>
    <r>
      <rPr>
        <sz val="14"/>
        <rFont val="Noto Sans"/>
        <family val="2"/>
      </rPr>
      <t xml:space="preserve">槽钢［</t>
    </r>
    <r>
      <rPr>
        <sz val="14"/>
        <rFont val="宋体"/>
        <family val="0"/>
        <charset val="134"/>
      </rPr>
      <t xml:space="preserve">16a#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7.23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96.488kg  </t>
    </r>
    <r>
      <rPr>
        <sz val="14"/>
        <rFont val="Noto Sans"/>
        <family val="2"/>
      </rPr>
      <t xml:space="preserve">花纹钢板</t>
    </r>
    <r>
      <rPr>
        <sz val="14"/>
        <rFont val="宋体"/>
        <family val="0"/>
        <charset val="134"/>
      </rPr>
      <t xml:space="preserve">δ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5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0.336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×42.3kg</t>
    </r>
    <r>
      <rPr>
        <sz val="14"/>
        <rFont val="Noto Sans"/>
        <family val="2"/>
      </rPr>
      <t xml:space="preserve">／㎡＝</t>
    </r>
    <r>
      <rPr>
        <sz val="14"/>
        <rFont val="宋体"/>
        <family val="0"/>
        <charset val="134"/>
      </rPr>
      <t xml:space="preserve">437.213kg  </t>
    </r>
    <r>
      <rPr>
        <sz val="14"/>
        <rFont val="Noto Sans"/>
        <family val="2"/>
      </rPr>
      <t xml:space="preserve">钢结构总重量总计</t>
    </r>
    <r>
      <rPr>
        <sz val="14"/>
        <rFont val="宋体"/>
        <family val="0"/>
        <charset val="134"/>
      </rPr>
      <t xml:space="preserve">1.267</t>
    </r>
    <r>
      <rPr>
        <sz val="14"/>
        <rFont val="Noto Sans"/>
        <family val="2"/>
      </rPr>
      <t xml:space="preserve">吨</t>
    </r>
  </si>
  <si>
    <t xml:space="preserve">角钢</t>
  </si>
  <si>
    <t xml:space="preserve">角钢角钢角钢角钢角钢角钢角钢角钢角钢角钢</t>
  </si>
  <si>
    <t xml:space="preserve">规格型号</t>
  </si>
  <si>
    <t xml:space="preserve">单重</t>
  </si>
  <si>
    <t xml:space="preserve">20*3</t>
  </si>
  <si>
    <t xml:space="preserve">20*4</t>
  </si>
  <si>
    <t xml:space="preserve">25*3</t>
  </si>
  <si>
    <t xml:space="preserve">25*4</t>
  </si>
  <si>
    <t xml:space="preserve">30*3</t>
  </si>
  <si>
    <t xml:space="preserve">30*4</t>
  </si>
  <si>
    <t xml:space="preserve">36*3</t>
  </si>
  <si>
    <t xml:space="preserve">36*4</t>
  </si>
  <si>
    <t xml:space="preserve">36*5</t>
  </si>
  <si>
    <t xml:space="preserve">40*3</t>
  </si>
  <si>
    <t xml:space="preserve">40*4</t>
  </si>
  <si>
    <t xml:space="preserve">40*5</t>
  </si>
  <si>
    <t xml:space="preserve">45*3</t>
  </si>
  <si>
    <t xml:space="preserve">45*4</t>
  </si>
  <si>
    <t xml:space="preserve">45*5</t>
  </si>
  <si>
    <t xml:space="preserve">45*6</t>
  </si>
  <si>
    <t xml:space="preserve">50*3</t>
  </si>
  <si>
    <t xml:space="preserve">50*4</t>
  </si>
  <si>
    <t xml:space="preserve">50*5</t>
  </si>
  <si>
    <t xml:space="preserve">50*6</t>
  </si>
  <si>
    <t xml:space="preserve">56*3</t>
  </si>
  <si>
    <t xml:space="preserve">56*4</t>
  </si>
  <si>
    <t xml:space="preserve">56*5</t>
  </si>
  <si>
    <t xml:space="preserve">56*8</t>
  </si>
  <si>
    <t xml:space="preserve">63*4</t>
  </si>
  <si>
    <t xml:space="preserve">63*5</t>
  </si>
  <si>
    <t xml:space="preserve">63*6</t>
  </si>
  <si>
    <t xml:space="preserve">63*8</t>
  </si>
  <si>
    <t xml:space="preserve">63*10</t>
  </si>
  <si>
    <t xml:space="preserve">70*4</t>
  </si>
  <si>
    <t xml:space="preserve">70*5</t>
  </si>
  <si>
    <t xml:space="preserve">70*6</t>
  </si>
  <si>
    <t xml:space="preserve">70*7</t>
  </si>
  <si>
    <t xml:space="preserve">70*8</t>
  </si>
  <si>
    <t xml:space="preserve">75*5</t>
  </si>
  <si>
    <t xml:space="preserve">75*6</t>
  </si>
  <si>
    <t xml:space="preserve">75*7</t>
  </si>
  <si>
    <t xml:space="preserve">75*8</t>
  </si>
  <si>
    <t xml:space="preserve">75*10</t>
  </si>
  <si>
    <t xml:space="preserve">80*5</t>
  </si>
  <si>
    <t xml:space="preserve">80*6</t>
  </si>
  <si>
    <t xml:space="preserve">80*7</t>
  </si>
  <si>
    <t xml:space="preserve">80*8</t>
  </si>
  <si>
    <t xml:space="preserve">80*10</t>
  </si>
  <si>
    <t xml:space="preserve">90*6</t>
  </si>
  <si>
    <t xml:space="preserve">90*7</t>
  </si>
  <si>
    <t xml:space="preserve">90*8</t>
  </si>
  <si>
    <t xml:space="preserve">90*10</t>
  </si>
  <si>
    <t xml:space="preserve">90*12</t>
  </si>
  <si>
    <t xml:space="preserve">100*6</t>
  </si>
  <si>
    <t xml:space="preserve">100*7</t>
  </si>
  <si>
    <t xml:space="preserve">100*8</t>
  </si>
  <si>
    <t xml:space="preserve">100*10</t>
  </si>
  <si>
    <t xml:space="preserve">100*12</t>
  </si>
  <si>
    <t xml:space="preserve">100*14</t>
  </si>
  <si>
    <t xml:space="preserve">100*16</t>
  </si>
  <si>
    <t xml:space="preserve">110*7</t>
  </si>
  <si>
    <t xml:space="preserve">110*8</t>
  </si>
  <si>
    <t xml:space="preserve">110*10</t>
  </si>
  <si>
    <t xml:space="preserve">110*12</t>
  </si>
  <si>
    <t xml:space="preserve">110*14</t>
  </si>
  <si>
    <t xml:space="preserve">125*8</t>
  </si>
  <si>
    <t xml:space="preserve">125*10</t>
  </si>
  <si>
    <t xml:space="preserve">125*12</t>
  </si>
  <si>
    <t xml:space="preserve">125*14</t>
  </si>
  <si>
    <t xml:space="preserve">140*10</t>
  </si>
  <si>
    <t xml:space="preserve">140*12</t>
  </si>
  <si>
    <t xml:space="preserve">140*14</t>
  </si>
  <si>
    <t xml:space="preserve">140*16</t>
  </si>
  <si>
    <t xml:space="preserve">160*10</t>
  </si>
  <si>
    <t xml:space="preserve">160*12</t>
  </si>
  <si>
    <t xml:space="preserve">160*14</t>
  </si>
  <si>
    <t xml:space="preserve">160*16</t>
  </si>
  <si>
    <t xml:space="preserve">180*12</t>
  </si>
  <si>
    <t xml:space="preserve">180*14</t>
  </si>
  <si>
    <t xml:space="preserve">180*16</t>
  </si>
  <si>
    <t xml:space="preserve">180*18</t>
  </si>
  <si>
    <t xml:space="preserve">200*14</t>
  </si>
  <si>
    <t xml:space="preserve">200*16</t>
  </si>
  <si>
    <t xml:space="preserve">200*18</t>
  </si>
  <si>
    <t xml:space="preserve">200*20</t>
  </si>
  <si>
    <t xml:space="preserve">200*24</t>
  </si>
  <si>
    <t xml:space="preserve">不等边</t>
  </si>
  <si>
    <t xml:space="preserve">不等边不等边不等边不等边不等边不等边不等边</t>
  </si>
  <si>
    <t xml:space="preserve">25*16*3</t>
  </si>
  <si>
    <t xml:space="preserve">25*16*4</t>
  </si>
  <si>
    <t xml:space="preserve">32*20*3</t>
  </si>
  <si>
    <t xml:space="preserve">32*20*4</t>
  </si>
  <si>
    <t xml:space="preserve">40*25*3</t>
  </si>
  <si>
    <t xml:space="preserve">40*25*4</t>
  </si>
  <si>
    <t xml:space="preserve">45*28*3</t>
  </si>
  <si>
    <t xml:space="preserve">45*28*4</t>
  </si>
  <si>
    <t xml:space="preserve">50*32*3</t>
  </si>
  <si>
    <t xml:space="preserve">50*32*4</t>
  </si>
  <si>
    <t xml:space="preserve">56*36*3</t>
  </si>
  <si>
    <t xml:space="preserve">56*36*4</t>
  </si>
  <si>
    <t xml:space="preserve">56*36*5</t>
  </si>
  <si>
    <t xml:space="preserve">63*40*4</t>
  </si>
  <si>
    <t xml:space="preserve">63*40*5</t>
  </si>
  <si>
    <t xml:space="preserve">63*40*6</t>
  </si>
  <si>
    <t xml:space="preserve">63*40*7</t>
  </si>
  <si>
    <t xml:space="preserve">70*45*4</t>
  </si>
  <si>
    <t xml:space="preserve">70*45*5</t>
  </si>
  <si>
    <t xml:space="preserve">70*45*6</t>
  </si>
  <si>
    <t xml:space="preserve">70*45*7</t>
  </si>
  <si>
    <t xml:space="preserve">75*50*5</t>
  </si>
  <si>
    <t xml:space="preserve">75*50*6</t>
  </si>
  <si>
    <t xml:space="preserve">75*50*8</t>
  </si>
  <si>
    <t xml:space="preserve">75*50*10</t>
  </si>
  <si>
    <t xml:space="preserve">80*50*5</t>
  </si>
  <si>
    <t xml:space="preserve">80*50*6</t>
  </si>
  <si>
    <t xml:space="preserve">80*50*7</t>
  </si>
  <si>
    <t xml:space="preserve">80*50*8</t>
  </si>
  <si>
    <t xml:space="preserve">90*56*5</t>
  </si>
  <si>
    <t xml:space="preserve">90*56*6</t>
  </si>
  <si>
    <t xml:space="preserve">90*56*7</t>
  </si>
  <si>
    <t xml:space="preserve">90*56*8</t>
  </si>
  <si>
    <t xml:space="preserve">100*63*6</t>
  </si>
  <si>
    <t xml:space="preserve">100*63*7</t>
  </si>
  <si>
    <t xml:space="preserve">100*63*8</t>
  </si>
  <si>
    <t xml:space="preserve">100*63*10</t>
  </si>
  <si>
    <t xml:space="preserve">100*80*6</t>
  </si>
  <si>
    <t xml:space="preserve">100*80*7</t>
  </si>
  <si>
    <t xml:space="preserve">100*80*8</t>
  </si>
  <si>
    <t xml:space="preserve">100*80*10</t>
  </si>
  <si>
    <t xml:space="preserve">110*70*6</t>
  </si>
  <si>
    <t xml:space="preserve">110*70*7</t>
  </si>
  <si>
    <t xml:space="preserve">110*70*8</t>
  </si>
  <si>
    <t xml:space="preserve">110*70*10</t>
  </si>
  <si>
    <t xml:space="preserve">125*80*7</t>
  </si>
  <si>
    <t xml:space="preserve">125*80*8</t>
  </si>
  <si>
    <t xml:space="preserve">125*80*10</t>
  </si>
  <si>
    <t xml:space="preserve">125*80*12</t>
  </si>
  <si>
    <t xml:space="preserve">140*90*8</t>
  </si>
  <si>
    <t xml:space="preserve">140*90*10</t>
  </si>
  <si>
    <t xml:space="preserve">140*90*12</t>
  </si>
  <si>
    <t xml:space="preserve">140*90*14</t>
  </si>
  <si>
    <t xml:space="preserve">160*100*10</t>
  </si>
  <si>
    <t xml:space="preserve">160*100*12</t>
  </si>
  <si>
    <t xml:space="preserve">160*100*14</t>
  </si>
  <si>
    <t xml:space="preserve">160*100*16</t>
  </si>
  <si>
    <t xml:space="preserve">180*110*10</t>
  </si>
  <si>
    <t xml:space="preserve">180*110*12</t>
  </si>
  <si>
    <t xml:space="preserve">180*110*14</t>
  </si>
  <si>
    <t xml:space="preserve">180*110*16</t>
  </si>
  <si>
    <t xml:space="preserve">200*125*12</t>
  </si>
  <si>
    <t xml:space="preserve">200*125*14</t>
  </si>
  <si>
    <t xml:space="preserve">200*125*16</t>
  </si>
  <si>
    <t xml:space="preserve">200*125*18</t>
  </si>
  <si>
    <t xml:space="preserve">槽 钢</t>
  </si>
  <si>
    <t xml:space="preserve">槽钢槽钢槽钢槽钢槽钢槽钢槽钢槽钢槽钢槽钢槽钢槽钢</t>
  </si>
  <si>
    <t xml:space="preserve">14a</t>
  </si>
  <si>
    <t xml:space="preserve">14b</t>
  </si>
  <si>
    <t xml:space="preserve">16a</t>
  </si>
  <si>
    <t xml:space="preserve">16b</t>
  </si>
  <si>
    <t xml:space="preserve">18a</t>
  </si>
  <si>
    <t xml:space="preserve">18b</t>
  </si>
  <si>
    <t xml:space="preserve">20a</t>
  </si>
  <si>
    <t xml:space="preserve">20b</t>
  </si>
  <si>
    <t xml:space="preserve">22a</t>
  </si>
  <si>
    <t xml:space="preserve">22b</t>
  </si>
  <si>
    <t xml:space="preserve">25a</t>
  </si>
  <si>
    <t xml:space="preserve">25b</t>
  </si>
  <si>
    <t xml:space="preserve">25c</t>
  </si>
  <si>
    <t xml:space="preserve">28a</t>
  </si>
  <si>
    <t xml:space="preserve">28b</t>
  </si>
  <si>
    <t xml:space="preserve">28c</t>
  </si>
  <si>
    <t xml:space="preserve">32a</t>
  </si>
  <si>
    <t xml:space="preserve">32b</t>
  </si>
  <si>
    <t xml:space="preserve">32c</t>
  </si>
  <si>
    <t xml:space="preserve">36a</t>
  </si>
  <si>
    <t xml:space="preserve">36b</t>
  </si>
  <si>
    <t xml:space="preserve">36c</t>
  </si>
  <si>
    <t xml:space="preserve">40a</t>
  </si>
  <si>
    <t xml:space="preserve">40b</t>
  </si>
  <si>
    <t xml:space="preserve">40c</t>
  </si>
  <si>
    <t xml:space="preserve">工字钢</t>
  </si>
  <si>
    <t xml:space="preserve">工字钢工字钢工字钢工字钢工字钢工字钢</t>
  </si>
  <si>
    <r>
      <rPr>
        <sz val="18"/>
        <color rgb="FF0000FF"/>
        <rFont val="Noto Sans"/>
        <family val="2"/>
      </rPr>
      <t xml:space="preserve">厚度 </t>
    </r>
    <r>
      <rPr>
        <sz val="18"/>
        <color rgb="FF0000FF"/>
        <rFont val="宋体"/>
        <family val="0"/>
        <charset val="134"/>
      </rPr>
      <t xml:space="preserve">mm</t>
    </r>
  </si>
  <si>
    <t xml:space="preserve">45a</t>
  </si>
  <si>
    <t xml:space="preserve">45b</t>
  </si>
  <si>
    <t xml:space="preserve">45c</t>
  </si>
  <si>
    <t xml:space="preserve">50a</t>
  </si>
  <si>
    <t xml:space="preserve">50b</t>
  </si>
  <si>
    <t xml:space="preserve">50c</t>
  </si>
  <si>
    <t xml:space="preserve">56a</t>
  </si>
  <si>
    <t xml:space="preserve">56b</t>
  </si>
  <si>
    <t xml:space="preserve">56c</t>
  </si>
  <si>
    <t xml:space="preserve">63a</t>
  </si>
  <si>
    <t xml:space="preserve">63b</t>
  </si>
  <si>
    <t xml:space="preserve">63c</t>
  </si>
  <si>
    <r>
      <rPr>
        <b val="true"/>
        <sz val="72"/>
        <color rgb="FFFF0000"/>
        <rFont val="宋体"/>
        <family val="0"/>
        <charset val="134"/>
      </rPr>
      <t xml:space="preserve">H</t>
    </r>
    <r>
      <rPr>
        <b val="true"/>
        <sz val="72"/>
        <color rgb="FFFF0000"/>
        <rFont val="Noto Sans"/>
        <family val="2"/>
      </rPr>
      <t xml:space="preserve">型钢</t>
    </r>
  </si>
  <si>
    <r>
      <rPr>
        <sz val="14"/>
        <color rgb="FFFF0000"/>
        <rFont val="宋体"/>
        <family val="0"/>
        <charset val="134"/>
      </rPr>
      <t xml:space="preserve">  HW</t>
    </r>
    <r>
      <rPr>
        <sz val="14"/>
        <color rgb="FFFF0000"/>
        <rFont val="Noto Sans"/>
        <family val="2"/>
      </rPr>
      <t xml:space="preserve">长＝宽 </t>
    </r>
    <r>
      <rPr>
        <sz val="14"/>
        <color rgb="FFFF0000"/>
        <rFont val="宋体"/>
        <family val="0"/>
        <charset val="134"/>
      </rPr>
      <t xml:space="preserve">HM</t>
    </r>
    <r>
      <rPr>
        <sz val="14"/>
        <color rgb="FFFF0000"/>
        <rFont val="Noto Sans"/>
        <family val="2"/>
      </rPr>
      <t xml:space="preserve">长＝</t>
    </r>
    <r>
      <rPr>
        <sz val="14"/>
        <color rgb="FFFF0000"/>
        <rFont val="宋体"/>
        <family val="0"/>
        <charset val="134"/>
      </rPr>
      <t xml:space="preserve">1.5</t>
    </r>
    <r>
      <rPr>
        <sz val="14"/>
        <color rgb="FFFF0000"/>
        <rFont val="Noto Sans"/>
        <family val="2"/>
      </rPr>
      <t xml:space="preserve">宽 </t>
    </r>
    <r>
      <rPr>
        <sz val="14"/>
        <color rgb="FFFF0000"/>
        <rFont val="宋体"/>
        <family val="0"/>
        <charset val="134"/>
      </rPr>
      <t xml:space="preserve">HN</t>
    </r>
    <r>
      <rPr>
        <sz val="14"/>
        <color rgb="FFFF0000"/>
        <rFont val="Noto Sans"/>
        <family val="2"/>
      </rPr>
      <t xml:space="preserve">长＝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宽</t>
    </r>
  </si>
  <si>
    <t xml:space="preserve">型号</t>
  </si>
  <si>
    <r>
      <rPr>
        <sz val="16"/>
        <color rgb="FF0000FF"/>
        <rFont val="Noto Sans"/>
        <family val="2"/>
      </rPr>
      <t xml:space="preserve">高度</t>
    </r>
    <r>
      <rPr>
        <sz val="16"/>
        <color rgb="FF0000FF"/>
        <rFont val="宋体"/>
        <family val="0"/>
        <charset val="134"/>
      </rPr>
      <t xml:space="preserve">mm</t>
    </r>
  </si>
  <si>
    <r>
      <rPr>
        <sz val="16"/>
        <color rgb="FF0000FF"/>
        <rFont val="Noto Sans"/>
        <family val="2"/>
      </rPr>
      <t xml:space="preserve">长度 </t>
    </r>
    <r>
      <rPr>
        <sz val="16"/>
        <color rgb="FF0000FF"/>
        <rFont val="宋体"/>
        <family val="0"/>
        <charset val="134"/>
      </rPr>
      <t xml:space="preserve">m</t>
    </r>
  </si>
  <si>
    <t xml:space="preserve">HW100*100*6*8</t>
  </si>
  <si>
    <t xml:space="preserve">HW</t>
  </si>
  <si>
    <t xml:space="preserve">HW125*125*6.5*9</t>
  </si>
  <si>
    <t xml:space="preserve">HW150*150*7*10</t>
  </si>
  <si>
    <t xml:space="preserve">HW175*175*7.5*11</t>
  </si>
  <si>
    <t xml:space="preserve">HM</t>
  </si>
  <si>
    <t xml:space="preserve">HW200*200*8*12</t>
  </si>
  <si>
    <t xml:space="preserve">HW#200*204*12*12</t>
  </si>
  <si>
    <t xml:space="preserve">HW250*250*9*14</t>
  </si>
  <si>
    <t xml:space="preserve">HN</t>
  </si>
  <si>
    <t xml:space="preserve">HW250*255*14*14</t>
  </si>
  <si>
    <t xml:space="preserve">HW#294*302*12*12</t>
  </si>
  <si>
    <t xml:space="preserve">HW300*300*10*15</t>
  </si>
  <si>
    <t xml:space="preserve">全部</t>
  </si>
  <si>
    <t xml:space="preserve">HW300*305*15*15</t>
  </si>
  <si>
    <t xml:space="preserve">HW#344*348*10*16</t>
  </si>
  <si>
    <t xml:space="preserve">HW350*350*12*19</t>
  </si>
  <si>
    <t xml:space="preserve">HW#388*402*15*15</t>
  </si>
  <si>
    <t xml:space="preserve">HW#394*398*11*18</t>
  </si>
  <si>
    <t xml:space="preserve">HW400*400*13*21</t>
  </si>
  <si>
    <t xml:space="preserve">HW#400*408*21*21</t>
  </si>
  <si>
    <t xml:space="preserve">HW#414*405*18*28</t>
  </si>
  <si>
    <t xml:space="preserve">HW#428*407*20*35</t>
  </si>
  <si>
    <t xml:space="preserve">HW#458*417*30*50</t>
  </si>
  <si>
    <t xml:space="preserve">HW#498*432*45*70</t>
  </si>
  <si>
    <t xml:space="preserve">HM148*100*6*9</t>
  </si>
  <si>
    <t xml:space="preserve">HM194*150*6*9</t>
  </si>
  <si>
    <t xml:space="preserve">HM244*175*7*11</t>
  </si>
  <si>
    <t xml:space="preserve">HM294*200*8*12</t>
  </si>
  <si>
    <t xml:space="preserve">HM340*250*9*14</t>
  </si>
  <si>
    <t xml:space="preserve">HM390*300*10*16</t>
  </si>
  <si>
    <t xml:space="preserve">HM440*300*11*18</t>
  </si>
  <si>
    <t xml:space="preserve">HM482*300*11*15</t>
  </si>
  <si>
    <t xml:space="preserve">HM488*300*11*18</t>
  </si>
  <si>
    <t xml:space="preserve">HM582*300*12*17</t>
  </si>
  <si>
    <t xml:space="preserve">HM588*300*12*20</t>
  </si>
  <si>
    <t xml:space="preserve">HM#594*302*14*23</t>
  </si>
  <si>
    <r>
      <rPr>
        <sz val="14"/>
        <rFont val="宋体"/>
        <family val="0"/>
        <charset val="134"/>
      </rPr>
      <t xml:space="preserve">  H</t>
    </r>
    <r>
      <rPr>
        <sz val="14"/>
        <rFont val="Noto Sans"/>
        <family val="2"/>
      </rPr>
      <t xml:space="preserve">型钢</t>
    </r>
    <r>
      <rPr>
        <sz val="14"/>
        <rFont val="宋体"/>
        <family val="0"/>
        <charset val="134"/>
      </rPr>
      <t xml:space="preserve">HW350*350*12*19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37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137kg  H</t>
    </r>
    <r>
      <rPr>
        <sz val="14"/>
        <rFont val="Noto Sans"/>
        <family val="2"/>
      </rPr>
      <t xml:space="preserve">型钢</t>
    </r>
    <r>
      <rPr>
        <sz val="14"/>
        <rFont val="宋体"/>
        <family val="0"/>
        <charset val="134"/>
      </rPr>
      <t xml:space="preserve">HM294*200*8*12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57.3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57.3kg  H</t>
    </r>
    <r>
      <rPr>
        <sz val="14"/>
        <rFont val="Noto Sans"/>
        <family val="2"/>
      </rPr>
      <t xml:space="preserve">型钢总重量合计</t>
    </r>
    <r>
      <rPr>
        <sz val="14"/>
        <rFont val="宋体"/>
        <family val="0"/>
        <charset val="134"/>
      </rPr>
      <t xml:space="preserve">194.3kg  </t>
    </r>
    <r>
      <rPr>
        <sz val="14"/>
        <rFont val="Noto Sans"/>
        <family val="2"/>
      </rPr>
      <t xml:space="preserve">钢结构总重量总计</t>
    </r>
    <r>
      <rPr>
        <sz val="14"/>
        <rFont val="宋体"/>
        <family val="0"/>
        <charset val="134"/>
      </rPr>
      <t xml:space="preserve">0.194</t>
    </r>
    <r>
      <rPr>
        <sz val="14"/>
        <rFont val="Noto Sans"/>
        <family val="2"/>
      </rPr>
      <t xml:space="preserve">吨</t>
    </r>
  </si>
  <si>
    <t xml:space="preserve">HN100*50*5*7</t>
  </si>
  <si>
    <t xml:space="preserve">HN125*60*6*8</t>
  </si>
  <si>
    <t xml:space="preserve">HN150*75*5*7</t>
  </si>
  <si>
    <t xml:space="preserve">HN175*90*5*8</t>
  </si>
  <si>
    <t xml:space="preserve">HN198*99*4.5*7</t>
  </si>
  <si>
    <t xml:space="preserve">HN200*100*5.5*8</t>
  </si>
  <si>
    <t xml:space="preserve">HN248*124*5*8</t>
  </si>
  <si>
    <t xml:space="preserve">HN250*125*6*9</t>
  </si>
  <si>
    <t xml:space="preserve">HN298*149*5.5*8</t>
  </si>
  <si>
    <t xml:space="preserve">HN300*150*6.5*9</t>
  </si>
  <si>
    <t xml:space="preserve">HN346*174*6*9</t>
  </si>
  <si>
    <t xml:space="preserve">HN350*175*7*11</t>
  </si>
  <si>
    <t xml:space="preserve">HN#400*150*8*13</t>
  </si>
  <si>
    <t xml:space="preserve">HN396*199*7*11</t>
  </si>
  <si>
    <t xml:space="preserve">HN400*200*8*13</t>
  </si>
  <si>
    <t xml:space="preserve">HN#450*150*9*14</t>
  </si>
  <si>
    <t xml:space="preserve">HN446*199*8*12</t>
  </si>
  <si>
    <t xml:space="preserve">HN450*200*9*14</t>
  </si>
  <si>
    <t xml:space="preserve">HN#500*150*10*16</t>
  </si>
  <si>
    <t xml:space="preserve">HN496*199*9*14</t>
  </si>
  <si>
    <t xml:space="preserve">HN500*200*10*16</t>
  </si>
  <si>
    <t xml:space="preserve">HN#506*201*11*19</t>
  </si>
  <si>
    <t xml:space="preserve">HN596*199*10*15</t>
  </si>
  <si>
    <t xml:space="preserve">HN600*200*11*17</t>
  </si>
  <si>
    <t xml:space="preserve">HN#606*201*12*20</t>
  </si>
  <si>
    <t xml:space="preserve">HN#692*300*13*20</t>
  </si>
  <si>
    <t xml:space="preserve">HN700*300*13*24</t>
  </si>
  <si>
    <t xml:space="preserve">HN*792*300*14*22</t>
  </si>
  <si>
    <t xml:space="preserve">HN*800*300*14*26</t>
  </si>
  <si>
    <t xml:space="preserve">HN*890*299*15*23</t>
  </si>
  <si>
    <t xml:space="preserve">HN*900*300*16*28</t>
  </si>
  <si>
    <t xml:space="preserve">HN*912*302*18*34</t>
  </si>
  <si>
    <t xml:space="preserve">扁钢</t>
  </si>
  <si>
    <t xml:space="preserve">扁钢扁钢扁钢扁钢扁钢扁钢扁钢扁钢扁钢扁钢扁钢扁钢</t>
  </si>
  <si>
    <r>
      <rPr>
        <sz val="16"/>
        <color rgb="FF0000FF"/>
        <rFont val="Noto Sans"/>
        <family val="2"/>
      </rPr>
      <t xml:space="preserve">宽 </t>
    </r>
    <r>
      <rPr>
        <sz val="16"/>
        <color rgb="FF0000FF"/>
        <rFont val="宋体"/>
        <family val="0"/>
        <charset val="134"/>
      </rPr>
      <t xml:space="preserve">mm</t>
    </r>
  </si>
  <si>
    <r>
      <rPr>
        <sz val="16"/>
        <color rgb="FF0000FF"/>
        <rFont val="Noto Sans"/>
        <family val="2"/>
      </rPr>
      <t xml:space="preserve">厚 </t>
    </r>
    <r>
      <rPr>
        <sz val="16"/>
        <color rgb="FF0000FF"/>
        <rFont val="宋体"/>
        <family val="0"/>
        <charset val="134"/>
      </rPr>
      <t xml:space="preserve">mm</t>
    </r>
  </si>
  <si>
    <r>
      <rPr>
        <sz val="14"/>
        <rFont val="Noto Sans"/>
        <family val="2"/>
      </rPr>
      <t xml:space="preserve">  角钢∠</t>
    </r>
    <r>
      <rPr>
        <sz val="14"/>
        <rFont val="宋体"/>
        <family val="0"/>
        <charset val="134"/>
      </rPr>
      <t xml:space="preserve">100*10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26.7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5.1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403.704kg  </t>
    </r>
    <r>
      <rPr>
        <sz val="14"/>
        <rFont val="Noto Sans"/>
        <family val="2"/>
      </rPr>
      <t xml:space="preserve">角钢∠</t>
    </r>
    <r>
      <rPr>
        <sz val="14"/>
        <rFont val="宋体"/>
        <family val="0"/>
        <charset val="134"/>
      </rPr>
      <t xml:space="preserve">50*5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2.5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3.77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9.614kg  </t>
    </r>
    <r>
      <rPr>
        <sz val="14"/>
        <rFont val="Noto Sans"/>
        <family val="2"/>
      </rPr>
      <t xml:space="preserve">角钢∠</t>
    </r>
    <r>
      <rPr>
        <sz val="14"/>
        <rFont val="宋体"/>
        <family val="0"/>
        <charset val="134"/>
      </rPr>
      <t xml:space="preserve">40*4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0.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4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24.684kg  </t>
    </r>
    <r>
      <rPr>
        <sz val="14"/>
        <rFont val="Noto Sans"/>
        <family val="2"/>
      </rPr>
      <t xml:space="preserve">角钢总重量合计</t>
    </r>
    <r>
      <rPr>
        <sz val="14"/>
        <rFont val="宋体"/>
        <family val="0"/>
        <charset val="134"/>
      </rPr>
      <t xml:space="preserve">438.002kg  </t>
    </r>
    <r>
      <rPr>
        <sz val="14"/>
        <rFont val="Noto Sans"/>
        <family val="2"/>
      </rPr>
      <t xml:space="preserve">扁钢－</t>
    </r>
    <r>
      <rPr>
        <sz val="14"/>
        <rFont val="宋体"/>
        <family val="0"/>
        <charset val="134"/>
      </rPr>
      <t xml:space="preserve">40×4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9.6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.256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12.058kg  </t>
    </r>
    <r>
      <rPr>
        <sz val="14"/>
        <rFont val="Noto Sans"/>
        <family val="2"/>
      </rPr>
      <t xml:space="preserve">花纹钢板</t>
    </r>
    <r>
      <rPr>
        <sz val="14"/>
        <rFont val="宋体"/>
        <family val="0"/>
        <charset val="134"/>
      </rPr>
      <t xml:space="preserve">δ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5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8.364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×42.3kg</t>
    </r>
    <r>
      <rPr>
        <sz val="14"/>
        <rFont val="Noto Sans"/>
        <family val="2"/>
      </rPr>
      <t xml:space="preserve">／㎡＝</t>
    </r>
    <r>
      <rPr>
        <sz val="14"/>
        <rFont val="宋体"/>
        <family val="0"/>
        <charset val="134"/>
      </rPr>
      <t xml:space="preserve">353.797kg  </t>
    </r>
    <r>
      <rPr>
        <sz val="14"/>
        <rFont val="Noto Sans"/>
        <family val="2"/>
      </rPr>
      <t xml:space="preserve">钢结构总重量总计</t>
    </r>
    <r>
      <rPr>
        <sz val="14"/>
        <rFont val="宋体"/>
        <family val="0"/>
        <charset val="134"/>
      </rPr>
      <t xml:space="preserve">0.804</t>
    </r>
    <r>
      <rPr>
        <sz val="14"/>
        <rFont val="Noto Sans"/>
        <family val="2"/>
      </rPr>
      <t xml:space="preserve">吨</t>
    </r>
  </si>
  <si>
    <t xml:space="preserve">圆钢</t>
  </si>
  <si>
    <t xml:space="preserve">圆钢圆钢圆钢圆钢圆钢圆钢圆钢圆钢圆钢圆钢</t>
  </si>
  <si>
    <r>
      <rPr>
        <sz val="18"/>
        <color rgb="FF0000FF"/>
        <rFont val="Noto Sans"/>
        <family val="2"/>
      </rPr>
      <t xml:space="preserve">直 径</t>
    </r>
    <r>
      <rPr>
        <sz val="18"/>
        <color rgb="FF0000FF"/>
        <rFont val="宋体"/>
        <family val="0"/>
        <charset val="134"/>
      </rPr>
      <t xml:space="preserve">mm</t>
    </r>
  </si>
  <si>
    <r>
      <rPr>
        <sz val="14"/>
        <rFont val="Noto Sans"/>
        <family val="2"/>
      </rPr>
      <t xml:space="preserve">  圆钢</t>
    </r>
    <r>
      <rPr>
        <sz val="14"/>
        <rFont val="宋体"/>
        <family val="0"/>
        <charset val="134"/>
      </rPr>
      <t xml:space="preserve">φ22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984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2.984kg  </t>
    </r>
    <r>
      <rPr>
        <sz val="14"/>
        <rFont val="Noto Sans"/>
        <family val="2"/>
      </rPr>
      <t xml:space="preserve">钢结构总重量总计</t>
    </r>
    <r>
      <rPr>
        <sz val="14"/>
        <rFont val="宋体"/>
        <family val="0"/>
        <charset val="134"/>
      </rPr>
      <t xml:space="preserve">0.003</t>
    </r>
    <r>
      <rPr>
        <sz val="14"/>
        <rFont val="Noto Sans"/>
        <family val="2"/>
      </rPr>
      <t xml:space="preserve">吨</t>
    </r>
  </si>
  <si>
    <t xml:space="preserve">花纹板</t>
  </si>
  <si>
    <r>
      <rPr>
        <sz val="16"/>
        <color rgb="FF0000FF"/>
        <rFont val="Noto Sans"/>
        <family val="2"/>
      </rPr>
      <t xml:space="preserve">长 </t>
    </r>
    <r>
      <rPr>
        <sz val="16"/>
        <color rgb="FF0000FF"/>
        <rFont val="宋体"/>
        <family val="0"/>
        <charset val="134"/>
      </rPr>
      <t xml:space="preserve">m</t>
    </r>
  </si>
  <si>
    <r>
      <rPr>
        <sz val="16"/>
        <color rgb="FF0000FF"/>
        <rFont val="Noto Sans"/>
        <family val="2"/>
      </rPr>
      <t xml:space="preserve">宽 </t>
    </r>
    <r>
      <rPr>
        <sz val="16"/>
        <color rgb="FF0000FF"/>
        <rFont val="宋体"/>
        <family val="0"/>
        <charset val="134"/>
      </rPr>
      <t xml:space="preserve">m</t>
    </r>
  </si>
  <si>
    <t xml:space="preserve">块 数</t>
  </si>
  <si>
    <t xml:space="preserve">面积 ㎡</t>
  </si>
  <si>
    <r>
      <rPr>
        <sz val="18"/>
        <color rgb="FF0000FF"/>
        <rFont val="Noto Sans"/>
        <family val="2"/>
      </rPr>
      <t xml:space="preserve">板厚</t>
    </r>
    <r>
      <rPr>
        <sz val="18"/>
        <color rgb="FF0000FF"/>
        <rFont val="宋体"/>
        <family val="0"/>
        <charset val="134"/>
      </rPr>
      <t xml:space="preserve">mm</t>
    </r>
  </si>
  <si>
    <t xml:space="preserve">单管托</t>
  </si>
  <si>
    <t xml:space="preserve">双管托</t>
  </si>
  <si>
    <r>
      <rPr>
        <sz val="14"/>
        <rFont val="Noto Sans"/>
        <family val="2"/>
      </rPr>
      <t xml:space="preserve">  钢管</t>
    </r>
    <r>
      <rPr>
        <sz val="14"/>
        <rFont val="宋体"/>
        <family val="0"/>
        <charset val="134"/>
      </rPr>
      <t xml:space="preserve">φ32×2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.48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14.797kg  </t>
    </r>
    <r>
      <rPr>
        <sz val="14"/>
        <rFont val="Noto Sans"/>
        <family val="2"/>
      </rPr>
      <t xml:space="preserve">槽钢［</t>
    </r>
    <r>
      <rPr>
        <sz val="14"/>
        <rFont val="宋体"/>
        <family val="0"/>
        <charset val="134"/>
      </rPr>
      <t xml:space="preserve">10#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0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200kg  </t>
    </r>
    <r>
      <rPr>
        <sz val="14"/>
        <rFont val="Noto Sans"/>
        <family val="2"/>
      </rPr>
      <t xml:space="preserve">工字钢</t>
    </r>
    <r>
      <rPr>
        <sz val="14"/>
        <rFont val="宋体"/>
        <family val="0"/>
        <charset val="134"/>
      </rPr>
      <t xml:space="preserve">I12#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4.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284kg  H</t>
    </r>
    <r>
      <rPr>
        <sz val="14"/>
        <rFont val="Noto Sans"/>
        <family val="2"/>
      </rPr>
      <t xml:space="preserve">型钢</t>
    </r>
    <r>
      <rPr>
        <sz val="14"/>
        <rFont val="宋体"/>
        <family val="0"/>
        <charset val="134"/>
      </rPr>
      <t xml:space="preserve">HW350*350*12*19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37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137kg  H</t>
    </r>
    <r>
      <rPr>
        <sz val="14"/>
        <rFont val="Noto Sans"/>
        <family val="2"/>
      </rPr>
      <t xml:space="preserve">型钢</t>
    </r>
    <r>
      <rPr>
        <sz val="14"/>
        <rFont val="宋体"/>
        <family val="0"/>
        <charset val="134"/>
      </rPr>
      <t xml:space="preserve">HW400*400*13*21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72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172kg  H</t>
    </r>
    <r>
      <rPr>
        <sz val="14"/>
        <rFont val="Noto Sans"/>
        <family val="2"/>
      </rPr>
      <t xml:space="preserve">型钢</t>
    </r>
    <r>
      <rPr>
        <sz val="14"/>
        <rFont val="宋体"/>
        <family val="0"/>
        <charset val="134"/>
      </rPr>
      <t xml:space="preserve">HM294*200*8*12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57.3kg</t>
    </r>
    <r>
      <rPr>
        <sz val="14"/>
        <rFont val="Noto Sans"/>
        <family val="2"/>
      </rPr>
      <t xml:space="preserve">／米＝</t>
    </r>
    <r>
      <rPr>
        <sz val="14"/>
        <rFont val="宋体"/>
        <family val="0"/>
        <charset val="134"/>
      </rPr>
      <t xml:space="preserve">57.3kg  H</t>
    </r>
    <r>
      <rPr>
        <sz val="14"/>
        <rFont val="Noto Sans"/>
        <family val="2"/>
      </rPr>
      <t xml:space="preserve">型钢总重量合计</t>
    </r>
    <r>
      <rPr>
        <sz val="14"/>
        <rFont val="宋体"/>
        <family val="0"/>
        <charset val="134"/>
      </rPr>
      <t xml:space="preserve">366.3kg  </t>
    </r>
    <r>
      <rPr>
        <sz val="14"/>
        <rFont val="Noto Sans"/>
        <family val="2"/>
      </rPr>
      <t xml:space="preserve">花纹钢板</t>
    </r>
    <r>
      <rPr>
        <sz val="14"/>
        <rFont val="宋体"/>
        <family val="0"/>
        <charset val="134"/>
      </rPr>
      <t xml:space="preserve">δ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6mm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×50.1kg</t>
    </r>
    <r>
      <rPr>
        <sz val="14"/>
        <rFont val="Noto Sans"/>
        <family val="2"/>
      </rPr>
      <t xml:space="preserve">／㎡＝</t>
    </r>
    <r>
      <rPr>
        <sz val="14"/>
        <rFont val="宋体"/>
        <family val="0"/>
        <charset val="134"/>
      </rPr>
      <t xml:space="preserve">250.5kg  </t>
    </r>
    <r>
      <rPr>
        <sz val="14"/>
        <rFont val="Noto Sans"/>
        <family val="2"/>
      </rPr>
      <t xml:space="preserve">钢结构总重量总计</t>
    </r>
    <r>
      <rPr>
        <sz val="14"/>
        <rFont val="宋体"/>
        <family val="0"/>
        <charset val="134"/>
      </rPr>
      <t xml:space="preserve">1.116</t>
    </r>
    <r>
      <rPr>
        <sz val="14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钢结构重量总计：</t>
    </r>
    <r>
      <rPr>
        <sz val="12"/>
        <rFont val="宋体"/>
        <family val="0"/>
        <charset val="134"/>
      </rPr>
      <t xml:space="preserve">5421kg</t>
    </r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工字钢</t>
    </r>
    <r>
      <rPr>
        <sz val="12"/>
        <rFont val="宋体"/>
        <family val="0"/>
        <charset val="134"/>
      </rPr>
      <t xml:space="preserve">I20a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7.9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1395kg</t>
    </r>
  </si>
  <si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角钢∠</t>
    </r>
    <r>
      <rPr>
        <sz val="12"/>
        <rFont val="宋体"/>
        <family val="0"/>
        <charset val="134"/>
      </rPr>
      <t xml:space="preserve">63*6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5.72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62.92kg</t>
    </r>
  </si>
  <si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角钢∠</t>
    </r>
    <r>
      <rPr>
        <sz val="12"/>
        <rFont val="宋体"/>
        <family val="0"/>
        <charset val="134"/>
      </rPr>
      <t xml:space="preserve">75*8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9.03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36.12kg</t>
    </r>
  </si>
  <si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角钢∠</t>
    </r>
    <r>
      <rPr>
        <sz val="12"/>
        <rFont val="宋体"/>
        <family val="0"/>
        <charset val="134"/>
      </rPr>
      <t xml:space="preserve">100*8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.28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36.84kg</t>
    </r>
  </si>
  <si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槽钢［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8.04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96.48kg</t>
    </r>
  </si>
  <si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槽钢［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0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400kg</t>
    </r>
  </si>
  <si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槽钢［</t>
    </r>
    <r>
      <rPr>
        <sz val="12"/>
        <rFont val="宋体"/>
        <family val="0"/>
        <charset val="134"/>
      </rPr>
      <t xml:space="preserve">12.6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.31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307.75kg</t>
    </r>
  </si>
  <si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槽钢［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8.04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16.08kg</t>
    </r>
  </si>
  <si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槽钢［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0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560kg</t>
    </r>
  </si>
  <si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槽钢［</t>
    </r>
    <r>
      <rPr>
        <sz val="12"/>
        <rFont val="宋体"/>
        <family val="0"/>
        <charset val="134"/>
      </rPr>
      <t xml:space="preserve">12.6#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.31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61.55kg</t>
    </r>
  </si>
  <si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0.888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6.215kg</t>
    </r>
  </si>
  <si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16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.578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1.578kg</t>
    </r>
  </si>
  <si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×47.1kg</t>
    </r>
    <r>
      <rPr>
        <sz val="12"/>
        <rFont val="Noto Sans"/>
        <family val="2"/>
      </rPr>
      <t xml:space="preserve">／㎡＝</t>
    </r>
    <r>
      <rPr>
        <sz val="12"/>
        <rFont val="宋体"/>
        <family val="0"/>
        <charset val="134"/>
      </rPr>
      <t xml:space="preserve">47.1kg</t>
    </r>
  </si>
  <si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×62.8kg</t>
    </r>
    <r>
      <rPr>
        <sz val="12"/>
        <rFont val="Noto Sans"/>
        <family val="2"/>
      </rPr>
      <t xml:space="preserve">／㎡＝</t>
    </r>
    <r>
      <rPr>
        <sz val="12"/>
        <rFont val="宋体"/>
        <family val="0"/>
        <charset val="134"/>
      </rPr>
      <t xml:space="preserve">879.2kg</t>
    </r>
  </si>
  <si>
    <r>
      <rPr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×78.5kg</t>
    </r>
    <r>
      <rPr>
        <sz val="12"/>
        <rFont val="Noto Sans"/>
        <family val="2"/>
      </rPr>
      <t xml:space="preserve">／㎡＝</t>
    </r>
    <r>
      <rPr>
        <sz val="12"/>
        <rFont val="宋体"/>
        <family val="0"/>
        <charset val="134"/>
      </rPr>
      <t xml:space="preserve">78.5kg</t>
    </r>
  </si>
  <si>
    <r>
      <rPr>
        <sz val="12"/>
        <rFont val="宋体"/>
        <family val="0"/>
        <charset val="134"/>
      </rPr>
      <t xml:space="preserve">16  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6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×125.6kg</t>
    </r>
    <r>
      <rPr>
        <sz val="12"/>
        <rFont val="Noto Sans"/>
        <family val="2"/>
      </rPr>
      <t xml:space="preserve">／㎡＝</t>
    </r>
    <r>
      <rPr>
        <sz val="12"/>
        <rFont val="宋体"/>
        <family val="0"/>
        <charset val="134"/>
      </rPr>
      <t xml:space="preserve">62.8kg</t>
    </r>
  </si>
  <si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2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×172.7kg</t>
    </r>
    <r>
      <rPr>
        <sz val="12"/>
        <rFont val="Noto Sans"/>
        <family val="2"/>
      </rPr>
      <t xml:space="preserve">／㎡＝</t>
    </r>
    <r>
      <rPr>
        <sz val="12"/>
        <rFont val="宋体"/>
        <family val="0"/>
        <charset val="134"/>
      </rPr>
      <t xml:space="preserve">86.35kg</t>
    </r>
  </si>
  <si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34×3.5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.633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210.609kg</t>
    </r>
  </si>
  <si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48×4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4.34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138.894kg</t>
    </r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60×5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6.782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67.819kg</t>
    </r>
  </si>
  <si>
    <r>
      <rPr>
        <sz val="12"/>
        <rFont val="宋体"/>
        <family val="0"/>
        <charset val="134"/>
      </rPr>
      <t xml:space="preserve">21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89×6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2.281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380.724kg</t>
    </r>
  </si>
  <si>
    <r>
      <rPr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168×7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27.794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138.968kg</t>
    </r>
  </si>
  <si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273×8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52.282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209.13kg</t>
    </r>
  </si>
  <si>
    <r>
      <rPr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φ325×9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70.137kg</t>
    </r>
    <r>
      <rPr>
        <sz val="12"/>
        <rFont val="Noto Sans"/>
        <family val="2"/>
      </rPr>
      <t xml:space="preserve">／米＝</t>
    </r>
    <r>
      <rPr>
        <sz val="12"/>
        <rFont val="宋体"/>
        <family val="0"/>
        <charset val="134"/>
      </rPr>
      <t xml:space="preserve">140.275kg</t>
    </r>
  </si>
  <si>
    <t xml:space="preserve">不等边角钢</t>
  </si>
  <si>
    <t xml:space="preserve">槽钢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0_ "/>
    <numFmt numFmtId="168" formatCode="[$-409]m/d/yyyy\ h:mm"/>
    <numFmt numFmtId="169" formatCode="0.000;_㠀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72"/>
      <color rgb="FFFF0000"/>
      <name val="宋体"/>
      <family val="0"/>
      <charset val="134"/>
    </font>
    <font>
      <b val="true"/>
      <sz val="72"/>
      <color rgb="FFFF0000"/>
      <name val="Noto Sans"/>
      <family val="2"/>
    </font>
    <font>
      <sz val="14"/>
      <color rgb="FFFF0000"/>
      <name val="Noto Sans"/>
      <family val="2"/>
    </font>
    <font>
      <sz val="16"/>
      <color rgb="FF0000FF"/>
      <name val="Noto Sans"/>
      <family val="2"/>
    </font>
    <font>
      <sz val="18"/>
      <color rgb="FF0000FF"/>
      <name val="Noto Sans"/>
      <family val="2"/>
    </font>
    <font>
      <sz val="18"/>
      <color rgb="FF0000FF"/>
      <name val="宋体"/>
      <family val="0"/>
      <charset val="134"/>
    </font>
    <font>
      <sz val="14"/>
      <color rgb="FF0000FF"/>
      <name val="Noto Sans"/>
      <family val="2"/>
    </font>
    <font>
      <sz val="16"/>
      <color rgb="FF0000FF"/>
      <name val="宋体"/>
      <family val="0"/>
      <charset val="134"/>
    </font>
    <font>
      <sz val="14"/>
      <color rgb="FFFF0000"/>
      <name val="宋体"/>
      <family val="0"/>
      <charset val="134"/>
    </font>
    <font>
      <sz val="18"/>
      <color rgb="FFFF00FF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name val="Noto Sans"/>
      <family val="2"/>
    </font>
    <font>
      <sz val="10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7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7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6"/>
      <color rgb="FFFF0000"/>
      <name val="华文中宋"/>
      <family val="0"/>
      <charset val="134"/>
    </font>
    <font>
      <sz val="10"/>
      <name val="宋体"/>
      <family val="0"/>
      <charset val="134"/>
    </font>
    <font>
      <sz val="18"/>
      <color rgb="FFFF0000"/>
      <name val="华文中宋"/>
      <family val="0"/>
      <charset val="134"/>
    </font>
    <font>
      <sz val="10"/>
      <color rgb="FFFF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601200</xdr:colOff>
      <xdr:row>0</xdr:row>
      <xdr:rowOff>473400</xdr:rowOff>
    </xdr:to>
    <xdr:clientData/>
  </xdr:twoCellAnchor>
  <xdr:twoCellAnchor editAs="oneCell">
    <xdr:from>
      <xdr:col>1</xdr:col>
      <xdr:colOff>591840</xdr:colOff>
      <xdr:row>0</xdr:row>
      <xdr:rowOff>7560</xdr:rowOff>
    </xdr:from>
    <xdr:to>
      <xdr:col>2</xdr:col>
      <xdr:colOff>644040</xdr:colOff>
      <xdr:row>0</xdr:row>
      <xdr:rowOff>473400</xdr:rowOff>
    </xdr:to>
    <xdr:clientData/>
  </xdr:twoCellAnchor>
  <xdr:twoCellAnchor editAs="oneCell">
    <xdr:from>
      <xdr:col>2</xdr:col>
      <xdr:colOff>617400</xdr:colOff>
      <xdr:row>0</xdr:row>
      <xdr:rowOff>7560</xdr:rowOff>
    </xdr:from>
    <xdr:to>
      <xdr:col>3</xdr:col>
      <xdr:colOff>705240</xdr:colOff>
      <xdr:row>0</xdr:row>
      <xdr:rowOff>473400</xdr:rowOff>
    </xdr:to>
    <xdr:clientData/>
  </xdr:twoCellAnchor>
  <xdr:twoCellAnchor editAs="oneCell">
    <xdr:from>
      <xdr:col>3</xdr:col>
      <xdr:colOff>695520</xdr:colOff>
      <xdr:row>0</xdr:row>
      <xdr:rowOff>7560</xdr:rowOff>
    </xdr:from>
    <xdr:to>
      <xdr:col>5</xdr:col>
      <xdr:colOff>201240</xdr:colOff>
      <xdr:row>0</xdr:row>
      <xdr:rowOff>473400</xdr:rowOff>
    </xdr:to>
    <xdr:clientData/>
  </xdr:twoCellAnchor>
  <xdr:twoCellAnchor editAs="oneCell">
    <xdr:from>
      <xdr:col>5</xdr:col>
      <xdr:colOff>173160</xdr:colOff>
      <xdr:row>0</xdr:row>
      <xdr:rowOff>7560</xdr:rowOff>
    </xdr:from>
    <xdr:to>
      <xdr:col>5</xdr:col>
      <xdr:colOff>1305000</xdr:colOff>
      <xdr:row>0</xdr:row>
      <xdr:rowOff>473400</xdr:rowOff>
    </xdr:to>
    <xdr:clientData/>
  </xdr:twoCellAnchor>
  <xdr:twoCellAnchor editAs="oneCell">
    <xdr:from>
      <xdr:col>0</xdr:col>
      <xdr:colOff>0</xdr:colOff>
      <xdr:row>0</xdr:row>
      <xdr:rowOff>465840</xdr:rowOff>
    </xdr:from>
    <xdr:to>
      <xdr:col>1</xdr:col>
      <xdr:colOff>601200</xdr:colOff>
      <xdr:row>0</xdr:row>
      <xdr:rowOff>928080</xdr:rowOff>
    </xdr:to>
    <xdr:clientData/>
  </xdr:twoCellAnchor>
  <xdr:twoCellAnchor editAs="oneCell">
    <xdr:from>
      <xdr:col>1</xdr:col>
      <xdr:colOff>591840</xdr:colOff>
      <xdr:row>0</xdr:row>
      <xdr:rowOff>465840</xdr:rowOff>
    </xdr:from>
    <xdr:to>
      <xdr:col>2</xdr:col>
      <xdr:colOff>644040</xdr:colOff>
      <xdr:row>0</xdr:row>
      <xdr:rowOff>928080</xdr:rowOff>
    </xdr:to>
    <xdr:clientData/>
  </xdr:twoCellAnchor>
  <xdr:twoCellAnchor editAs="oneCell">
    <xdr:from>
      <xdr:col>2</xdr:col>
      <xdr:colOff>617400</xdr:colOff>
      <xdr:row>0</xdr:row>
      <xdr:rowOff>465840</xdr:rowOff>
    </xdr:from>
    <xdr:to>
      <xdr:col>3</xdr:col>
      <xdr:colOff>705240</xdr:colOff>
      <xdr:row>0</xdr:row>
      <xdr:rowOff>928080</xdr:rowOff>
    </xdr:to>
    <xdr:clientData/>
  </xdr:twoCellAnchor>
  <xdr:twoCellAnchor editAs="oneCell">
    <xdr:from>
      <xdr:col>3</xdr:col>
      <xdr:colOff>695520</xdr:colOff>
      <xdr:row>0</xdr:row>
      <xdr:rowOff>465840</xdr:rowOff>
    </xdr:from>
    <xdr:to>
      <xdr:col>5</xdr:col>
      <xdr:colOff>201240</xdr:colOff>
      <xdr:row>0</xdr:row>
      <xdr:rowOff>928080</xdr:rowOff>
    </xdr:to>
    <xdr:clientData/>
  </xdr:twoCellAnchor>
  <xdr:twoCellAnchor editAs="oneCell">
    <xdr:from>
      <xdr:col>5</xdr:col>
      <xdr:colOff>173160</xdr:colOff>
      <xdr:row>0</xdr:row>
      <xdr:rowOff>465840</xdr:rowOff>
    </xdr:from>
    <xdr:to>
      <xdr:col>5</xdr:col>
      <xdr:colOff>1305000</xdr:colOff>
      <xdr:row>0</xdr:row>
      <xdr:rowOff>932040</xdr:rowOff>
    </xdr:to>
    <xdr:clientData/>
  </xdr:twoCellAnchor>
  <xdr:twoCellAnchor editAs="oneCell">
    <xdr:from>
      <xdr:col>7</xdr:col>
      <xdr:colOff>121320</xdr:colOff>
      <xdr:row>6</xdr:row>
      <xdr:rowOff>15480</xdr:rowOff>
    </xdr:from>
    <xdr:to>
      <xdr:col>7</xdr:col>
      <xdr:colOff>1245240</xdr:colOff>
      <xdr:row>8</xdr:row>
      <xdr:rowOff>129960</xdr:rowOff>
    </xdr:to>
    <xdr:clientData/>
  </xdr:twoCellAnchor>
  <xdr:twoCellAnchor editAs="oneCell">
    <xdr:from>
      <xdr:col>7</xdr:col>
      <xdr:colOff>121320</xdr:colOff>
      <xdr:row>8</xdr:row>
      <xdr:rowOff>122400</xdr:rowOff>
    </xdr:from>
    <xdr:to>
      <xdr:col>7</xdr:col>
      <xdr:colOff>1245240</xdr:colOff>
      <xdr:row>10</xdr:row>
      <xdr:rowOff>190440</xdr:rowOff>
    </xdr:to>
    <xdr:clientData/>
  </xdr:twoCellAnchor>
  <xdr:twoCellAnchor editAs="oneCell">
    <xdr:from>
      <xdr:col>7</xdr:col>
      <xdr:colOff>104040</xdr:colOff>
      <xdr:row>10</xdr:row>
      <xdr:rowOff>174960</xdr:rowOff>
    </xdr:from>
    <xdr:to>
      <xdr:col>7</xdr:col>
      <xdr:colOff>1227960</xdr:colOff>
      <xdr:row>12</xdr:row>
      <xdr:rowOff>250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6560</xdr:colOff>
      <xdr:row>0</xdr:row>
      <xdr:rowOff>471960</xdr:rowOff>
    </xdr:to>
    <xdr:clientData/>
  </xdr:twoCellAnchor>
  <xdr:twoCellAnchor editAs="oneCell">
    <xdr:from>
      <xdr:col>1</xdr:col>
      <xdr:colOff>530280</xdr:colOff>
      <xdr:row>0</xdr:row>
      <xdr:rowOff>0</xdr:rowOff>
    </xdr:from>
    <xdr:to>
      <xdr:col>3</xdr:col>
      <xdr:colOff>200880</xdr:colOff>
      <xdr:row>0</xdr:row>
      <xdr:rowOff>464400</xdr:rowOff>
    </xdr:to>
    <xdr:clientData/>
  </xdr:twoCellAnchor>
  <xdr:twoCellAnchor editAs="oneCell">
    <xdr:from>
      <xdr:col>3</xdr:col>
      <xdr:colOff>182520</xdr:colOff>
      <xdr:row>0</xdr:row>
      <xdr:rowOff>7560</xdr:rowOff>
    </xdr:from>
    <xdr:to>
      <xdr:col>4</xdr:col>
      <xdr:colOff>566280</xdr:colOff>
      <xdr:row>0</xdr:row>
      <xdr:rowOff>471960</xdr:rowOff>
    </xdr:to>
    <xdr:clientData/>
  </xdr:twoCellAnchor>
  <xdr:twoCellAnchor editAs="oneCell">
    <xdr:from>
      <xdr:col>4</xdr:col>
      <xdr:colOff>538920</xdr:colOff>
      <xdr:row>0</xdr:row>
      <xdr:rowOff>23040</xdr:rowOff>
    </xdr:from>
    <xdr:to>
      <xdr:col>5</xdr:col>
      <xdr:colOff>705600</xdr:colOff>
      <xdr:row>0</xdr:row>
      <xdr:rowOff>487440</xdr:rowOff>
    </xdr:to>
    <xdr:clientData/>
  </xdr:twoCellAnchor>
  <xdr:twoCellAnchor editAs="oneCell">
    <xdr:from>
      <xdr:col>5</xdr:col>
      <xdr:colOff>721800</xdr:colOff>
      <xdr:row>0</xdr:row>
      <xdr:rowOff>7560</xdr:rowOff>
    </xdr:from>
    <xdr:to>
      <xdr:col>6</xdr:col>
      <xdr:colOff>879480</xdr:colOff>
      <xdr:row>0</xdr:row>
      <xdr:rowOff>47196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1</xdr:col>
      <xdr:colOff>556560</xdr:colOff>
      <xdr:row>0</xdr:row>
      <xdr:rowOff>928800</xdr:rowOff>
    </xdr:to>
    <xdr:clientData/>
  </xdr:twoCellAnchor>
  <xdr:twoCellAnchor editAs="oneCell">
    <xdr:from>
      <xdr:col>1</xdr:col>
      <xdr:colOff>530280</xdr:colOff>
      <xdr:row>0</xdr:row>
      <xdr:rowOff>456480</xdr:rowOff>
    </xdr:from>
    <xdr:to>
      <xdr:col>3</xdr:col>
      <xdr:colOff>200880</xdr:colOff>
      <xdr:row>0</xdr:row>
      <xdr:rowOff>920880</xdr:rowOff>
    </xdr:to>
    <xdr:clientData/>
  </xdr:twoCellAnchor>
  <xdr:twoCellAnchor editAs="oneCell">
    <xdr:from>
      <xdr:col>3</xdr:col>
      <xdr:colOff>182520</xdr:colOff>
      <xdr:row>0</xdr:row>
      <xdr:rowOff>464400</xdr:rowOff>
    </xdr:from>
    <xdr:to>
      <xdr:col>4</xdr:col>
      <xdr:colOff>566280</xdr:colOff>
      <xdr:row>0</xdr:row>
      <xdr:rowOff>928800</xdr:rowOff>
    </xdr:to>
    <xdr:clientData/>
  </xdr:twoCellAnchor>
  <xdr:twoCellAnchor editAs="oneCell">
    <xdr:from>
      <xdr:col>4</xdr:col>
      <xdr:colOff>538920</xdr:colOff>
      <xdr:row>0</xdr:row>
      <xdr:rowOff>471960</xdr:rowOff>
    </xdr:from>
    <xdr:to>
      <xdr:col>5</xdr:col>
      <xdr:colOff>705600</xdr:colOff>
      <xdr:row>0</xdr:row>
      <xdr:rowOff>936360</xdr:rowOff>
    </xdr:to>
    <xdr:clientData/>
  </xdr:twoCellAnchor>
  <xdr:twoCellAnchor editAs="oneCell">
    <xdr:from>
      <xdr:col>5</xdr:col>
      <xdr:colOff>721800</xdr:colOff>
      <xdr:row>0</xdr:row>
      <xdr:rowOff>464400</xdr:rowOff>
    </xdr:from>
    <xdr:to>
      <xdr:col>6</xdr:col>
      <xdr:colOff>879480</xdr:colOff>
      <xdr:row>0</xdr:row>
      <xdr:rowOff>928800</xdr:rowOff>
    </xdr:to>
    <xdr:clientData/>
  </xdr:twoCellAnchor>
  <xdr:twoCellAnchor editAs="oneCell">
    <xdr:from>
      <xdr:col>8</xdr:col>
      <xdr:colOff>87480</xdr:colOff>
      <xdr:row>6</xdr:row>
      <xdr:rowOff>38520</xdr:rowOff>
    </xdr:from>
    <xdr:to>
      <xdr:col>8</xdr:col>
      <xdr:colOff>1209600</xdr:colOff>
      <xdr:row>8</xdr:row>
      <xdr:rowOff>198360</xdr:rowOff>
    </xdr:to>
    <xdr:clientData/>
  </xdr:twoCellAnchor>
  <xdr:twoCellAnchor editAs="oneCell">
    <xdr:from>
      <xdr:col>8</xdr:col>
      <xdr:colOff>87480</xdr:colOff>
      <xdr:row>8</xdr:row>
      <xdr:rowOff>190800</xdr:rowOff>
    </xdr:from>
    <xdr:to>
      <xdr:col>8</xdr:col>
      <xdr:colOff>1209600</xdr:colOff>
      <xdr:row>11</xdr:row>
      <xdr:rowOff>68760</xdr:rowOff>
    </xdr:to>
    <xdr:clientData/>
  </xdr:twoCellAnchor>
  <xdr:twoCellAnchor editAs="oneCell">
    <xdr:from>
      <xdr:col>7</xdr:col>
      <xdr:colOff>1877760</xdr:colOff>
      <xdr:row>11</xdr:row>
      <xdr:rowOff>61560</xdr:rowOff>
    </xdr:from>
    <xdr:to>
      <xdr:col>9</xdr:col>
      <xdr:colOff>46080</xdr:colOff>
      <xdr:row>13</xdr:row>
      <xdr:rowOff>251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1</xdr:row>
      <xdr:rowOff>61200</xdr:rowOff>
    </xdr:from>
    <xdr:to>
      <xdr:col>1</xdr:col>
      <xdr:colOff>2037240</xdr:colOff>
      <xdr:row>4</xdr:row>
      <xdr:rowOff>23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2</xdr:col>
      <xdr:colOff>69840</xdr:colOff>
      <xdr:row>0</xdr:row>
      <xdr:rowOff>471960</xdr:rowOff>
    </xdr:to>
    <xdr:clientData/>
  </xdr:twoCellAnchor>
  <xdr:twoCellAnchor editAs="oneCell">
    <xdr:from>
      <xdr:col>2</xdr:col>
      <xdr:colOff>52200</xdr:colOff>
      <xdr:row>0</xdr:row>
      <xdr:rowOff>23040</xdr:rowOff>
    </xdr:from>
    <xdr:to>
      <xdr:col>4</xdr:col>
      <xdr:colOff>1080</xdr:colOff>
      <xdr:row>0</xdr:row>
      <xdr:rowOff>487440</xdr:rowOff>
    </xdr:to>
    <xdr:clientData/>
  </xdr:twoCellAnchor>
  <xdr:twoCellAnchor editAs="oneCell">
    <xdr:from>
      <xdr:col>3</xdr:col>
      <xdr:colOff>547560</xdr:colOff>
      <xdr:row>0</xdr:row>
      <xdr:rowOff>7560</xdr:rowOff>
    </xdr:from>
    <xdr:to>
      <xdr:col>5</xdr:col>
      <xdr:colOff>244440</xdr:colOff>
      <xdr:row>0</xdr:row>
      <xdr:rowOff>471960</xdr:rowOff>
    </xdr:to>
    <xdr:clientData/>
  </xdr:twoCellAnchor>
  <xdr:twoCellAnchor editAs="oneCell">
    <xdr:from>
      <xdr:col>5</xdr:col>
      <xdr:colOff>217080</xdr:colOff>
      <xdr:row>0</xdr:row>
      <xdr:rowOff>7560</xdr:rowOff>
    </xdr:from>
    <xdr:to>
      <xdr:col>6</xdr:col>
      <xdr:colOff>522000</xdr:colOff>
      <xdr:row>0</xdr:row>
      <xdr:rowOff>471960</xdr:rowOff>
    </xdr:to>
    <xdr:clientData/>
  </xdr:twoCellAnchor>
  <xdr:twoCellAnchor editAs="oneCell">
    <xdr:from>
      <xdr:col>6</xdr:col>
      <xdr:colOff>512640</xdr:colOff>
      <xdr:row>0</xdr:row>
      <xdr:rowOff>23040</xdr:rowOff>
    </xdr:from>
    <xdr:to>
      <xdr:col>7</xdr:col>
      <xdr:colOff>940680</xdr:colOff>
      <xdr:row>0</xdr:row>
      <xdr:rowOff>48744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2</xdr:col>
      <xdr:colOff>69840</xdr:colOff>
      <xdr:row>0</xdr:row>
      <xdr:rowOff>928800</xdr:rowOff>
    </xdr:to>
    <xdr:clientData/>
  </xdr:twoCellAnchor>
  <xdr:twoCellAnchor editAs="oneCell">
    <xdr:from>
      <xdr:col>2</xdr:col>
      <xdr:colOff>52200</xdr:colOff>
      <xdr:row>0</xdr:row>
      <xdr:rowOff>471960</xdr:rowOff>
    </xdr:from>
    <xdr:to>
      <xdr:col>4</xdr:col>
      <xdr:colOff>1080</xdr:colOff>
      <xdr:row>0</xdr:row>
      <xdr:rowOff>936360</xdr:rowOff>
    </xdr:to>
    <xdr:clientData/>
  </xdr:twoCellAnchor>
  <xdr:twoCellAnchor editAs="oneCell">
    <xdr:from>
      <xdr:col>3</xdr:col>
      <xdr:colOff>547560</xdr:colOff>
      <xdr:row>0</xdr:row>
      <xdr:rowOff>464400</xdr:rowOff>
    </xdr:from>
    <xdr:to>
      <xdr:col>5</xdr:col>
      <xdr:colOff>244440</xdr:colOff>
      <xdr:row>0</xdr:row>
      <xdr:rowOff>928800</xdr:rowOff>
    </xdr:to>
    <xdr:clientData/>
  </xdr:twoCellAnchor>
  <xdr:twoCellAnchor editAs="oneCell">
    <xdr:from>
      <xdr:col>5</xdr:col>
      <xdr:colOff>217080</xdr:colOff>
      <xdr:row>0</xdr:row>
      <xdr:rowOff>464400</xdr:rowOff>
    </xdr:from>
    <xdr:to>
      <xdr:col>6</xdr:col>
      <xdr:colOff>522000</xdr:colOff>
      <xdr:row>0</xdr:row>
      <xdr:rowOff>928800</xdr:rowOff>
    </xdr:to>
    <xdr:clientData/>
  </xdr:twoCellAnchor>
  <xdr:twoCellAnchor editAs="oneCell">
    <xdr:from>
      <xdr:col>6</xdr:col>
      <xdr:colOff>512640</xdr:colOff>
      <xdr:row>0</xdr:row>
      <xdr:rowOff>471960</xdr:rowOff>
    </xdr:from>
    <xdr:to>
      <xdr:col>7</xdr:col>
      <xdr:colOff>940680</xdr:colOff>
      <xdr:row>0</xdr:row>
      <xdr:rowOff>936360</xdr:rowOff>
    </xdr:to>
    <xdr:clientData/>
  </xdr:twoCellAnchor>
  <xdr:twoCellAnchor editAs="oneCell">
    <xdr:from>
      <xdr:col>9</xdr:col>
      <xdr:colOff>51840</xdr:colOff>
      <xdr:row>6</xdr:row>
      <xdr:rowOff>30960</xdr:rowOff>
    </xdr:from>
    <xdr:to>
      <xdr:col>9</xdr:col>
      <xdr:colOff>1271160</xdr:colOff>
      <xdr:row>8</xdr:row>
      <xdr:rowOff>190800</xdr:rowOff>
    </xdr:to>
    <xdr:clientData/>
  </xdr:twoCellAnchor>
  <xdr:twoCellAnchor editAs="oneCell">
    <xdr:from>
      <xdr:col>9</xdr:col>
      <xdr:colOff>51840</xdr:colOff>
      <xdr:row>8</xdr:row>
      <xdr:rowOff>190800</xdr:rowOff>
    </xdr:from>
    <xdr:to>
      <xdr:col>9</xdr:col>
      <xdr:colOff>1271160</xdr:colOff>
      <xdr:row>11</xdr:row>
      <xdr:rowOff>68760</xdr:rowOff>
    </xdr:to>
    <xdr:clientData/>
  </xdr:twoCellAnchor>
  <xdr:twoCellAnchor editAs="oneCell">
    <xdr:from>
      <xdr:col>9</xdr:col>
      <xdr:colOff>43920</xdr:colOff>
      <xdr:row>11</xdr:row>
      <xdr:rowOff>68760</xdr:rowOff>
    </xdr:from>
    <xdr:to>
      <xdr:col>9</xdr:col>
      <xdr:colOff>1262160</xdr:colOff>
      <xdr:row>13</xdr:row>
      <xdr:rowOff>259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7280</xdr:colOff>
      <xdr:row>0</xdr:row>
      <xdr:rowOff>471960</xdr:rowOff>
    </xdr:to>
    <xdr:clientData/>
  </xdr:twoCellAnchor>
  <xdr:twoCellAnchor editAs="oneCell">
    <xdr:from>
      <xdr:col>1</xdr:col>
      <xdr:colOff>547920</xdr:colOff>
      <xdr:row>0</xdr:row>
      <xdr:rowOff>7560</xdr:rowOff>
    </xdr:from>
    <xdr:to>
      <xdr:col>2</xdr:col>
      <xdr:colOff>314280</xdr:colOff>
      <xdr:row>0</xdr:row>
      <xdr:rowOff>471960</xdr:rowOff>
    </xdr:to>
    <xdr:clientData/>
  </xdr:twoCellAnchor>
  <xdr:twoCellAnchor editAs="oneCell">
    <xdr:from>
      <xdr:col>2</xdr:col>
      <xdr:colOff>304920</xdr:colOff>
      <xdr:row>0</xdr:row>
      <xdr:rowOff>23040</xdr:rowOff>
    </xdr:from>
    <xdr:to>
      <xdr:col>3</xdr:col>
      <xdr:colOff>244440</xdr:colOff>
      <xdr:row>0</xdr:row>
      <xdr:rowOff>487440</xdr:rowOff>
    </xdr:to>
    <xdr:clientData/>
  </xdr:twoCellAnchor>
  <xdr:twoCellAnchor editAs="oneCell">
    <xdr:from>
      <xdr:col>3</xdr:col>
      <xdr:colOff>226440</xdr:colOff>
      <xdr:row>0</xdr:row>
      <xdr:rowOff>23040</xdr:rowOff>
    </xdr:from>
    <xdr:to>
      <xdr:col>4</xdr:col>
      <xdr:colOff>350280</xdr:colOff>
      <xdr:row>0</xdr:row>
      <xdr:rowOff>487440</xdr:rowOff>
    </xdr:to>
    <xdr:clientData/>
  </xdr:twoCellAnchor>
  <xdr:twoCellAnchor editAs="oneCell">
    <xdr:from>
      <xdr:col>4</xdr:col>
      <xdr:colOff>322200</xdr:colOff>
      <xdr:row>0</xdr:row>
      <xdr:rowOff>7560</xdr:rowOff>
    </xdr:from>
    <xdr:to>
      <xdr:col>4</xdr:col>
      <xdr:colOff>1455480</xdr:colOff>
      <xdr:row>0</xdr:row>
      <xdr:rowOff>47196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1</xdr:col>
      <xdr:colOff>557280</xdr:colOff>
      <xdr:row>0</xdr:row>
      <xdr:rowOff>928800</xdr:rowOff>
    </xdr:to>
    <xdr:clientData/>
  </xdr:twoCellAnchor>
  <xdr:twoCellAnchor editAs="oneCell">
    <xdr:from>
      <xdr:col>1</xdr:col>
      <xdr:colOff>547920</xdr:colOff>
      <xdr:row>0</xdr:row>
      <xdr:rowOff>464400</xdr:rowOff>
    </xdr:from>
    <xdr:to>
      <xdr:col>2</xdr:col>
      <xdr:colOff>314280</xdr:colOff>
      <xdr:row>0</xdr:row>
      <xdr:rowOff>928800</xdr:rowOff>
    </xdr:to>
    <xdr:clientData/>
  </xdr:twoCellAnchor>
  <xdr:twoCellAnchor editAs="oneCell">
    <xdr:from>
      <xdr:col>2</xdr:col>
      <xdr:colOff>304920</xdr:colOff>
      <xdr:row>0</xdr:row>
      <xdr:rowOff>471960</xdr:rowOff>
    </xdr:from>
    <xdr:to>
      <xdr:col>3</xdr:col>
      <xdr:colOff>244440</xdr:colOff>
      <xdr:row>0</xdr:row>
      <xdr:rowOff>936360</xdr:rowOff>
    </xdr:to>
    <xdr:clientData/>
  </xdr:twoCellAnchor>
  <xdr:twoCellAnchor editAs="oneCell">
    <xdr:from>
      <xdr:col>3</xdr:col>
      <xdr:colOff>226440</xdr:colOff>
      <xdr:row>0</xdr:row>
      <xdr:rowOff>471960</xdr:rowOff>
    </xdr:from>
    <xdr:to>
      <xdr:col>4</xdr:col>
      <xdr:colOff>350280</xdr:colOff>
      <xdr:row>0</xdr:row>
      <xdr:rowOff>936360</xdr:rowOff>
    </xdr:to>
    <xdr:clientData/>
  </xdr:twoCellAnchor>
  <xdr:twoCellAnchor editAs="oneCell">
    <xdr:from>
      <xdr:col>4</xdr:col>
      <xdr:colOff>322200</xdr:colOff>
      <xdr:row>0</xdr:row>
      <xdr:rowOff>464400</xdr:rowOff>
    </xdr:from>
    <xdr:to>
      <xdr:col>4</xdr:col>
      <xdr:colOff>1455480</xdr:colOff>
      <xdr:row>0</xdr:row>
      <xdr:rowOff>928800</xdr:rowOff>
    </xdr:to>
    <xdr:clientData/>
  </xdr:twoCellAnchor>
  <xdr:twoCellAnchor editAs="oneCell">
    <xdr:from>
      <xdr:col>5</xdr:col>
      <xdr:colOff>70200</xdr:colOff>
      <xdr:row>6</xdr:row>
      <xdr:rowOff>15480</xdr:rowOff>
    </xdr:from>
    <xdr:to>
      <xdr:col>5</xdr:col>
      <xdr:colOff>1192320</xdr:colOff>
      <xdr:row>8</xdr:row>
      <xdr:rowOff>144360</xdr:rowOff>
    </xdr:to>
    <xdr:clientData/>
  </xdr:twoCellAnchor>
  <xdr:twoCellAnchor editAs="oneCell">
    <xdr:from>
      <xdr:col>5</xdr:col>
      <xdr:colOff>70200</xdr:colOff>
      <xdr:row>8</xdr:row>
      <xdr:rowOff>144360</xdr:rowOff>
    </xdr:from>
    <xdr:to>
      <xdr:col>5</xdr:col>
      <xdr:colOff>1192320</xdr:colOff>
      <xdr:row>10</xdr:row>
      <xdr:rowOff>273960</xdr:rowOff>
    </xdr:to>
    <xdr:clientData/>
  </xdr:twoCellAnchor>
  <xdr:twoCellAnchor editAs="oneCell">
    <xdr:from>
      <xdr:col>5</xdr:col>
      <xdr:colOff>77760</xdr:colOff>
      <xdr:row>10</xdr:row>
      <xdr:rowOff>266400</xdr:rowOff>
    </xdr:from>
    <xdr:to>
      <xdr:col>5</xdr:col>
      <xdr:colOff>1462680</xdr:colOff>
      <xdr:row>13</xdr:row>
      <xdr:rowOff>145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7280</xdr:colOff>
      <xdr:row>0</xdr:row>
      <xdr:rowOff>471960</xdr:rowOff>
    </xdr:to>
    <xdr:clientData/>
  </xdr:twoCellAnchor>
  <xdr:twoCellAnchor editAs="oneCell">
    <xdr:from>
      <xdr:col>1</xdr:col>
      <xdr:colOff>555840</xdr:colOff>
      <xdr:row>0</xdr:row>
      <xdr:rowOff>7560</xdr:rowOff>
    </xdr:from>
    <xdr:to>
      <xdr:col>2</xdr:col>
      <xdr:colOff>236160</xdr:colOff>
      <xdr:row>0</xdr:row>
      <xdr:rowOff>471960</xdr:rowOff>
    </xdr:to>
    <xdr:clientData/>
  </xdr:twoCellAnchor>
  <xdr:twoCellAnchor editAs="oneCell">
    <xdr:from>
      <xdr:col>2</xdr:col>
      <xdr:colOff>0</xdr:colOff>
      <xdr:row>0</xdr:row>
      <xdr:rowOff>7560</xdr:rowOff>
    </xdr:from>
    <xdr:to>
      <xdr:col>3</xdr:col>
      <xdr:colOff>27360</xdr:colOff>
      <xdr:row>0</xdr:row>
      <xdr:rowOff>471960</xdr:rowOff>
    </xdr:to>
    <xdr:clientData/>
  </xdr:twoCellAnchor>
  <xdr:twoCellAnchor editAs="oneCell">
    <xdr:from>
      <xdr:col>2</xdr:col>
      <xdr:colOff>1052280</xdr:colOff>
      <xdr:row>0</xdr:row>
      <xdr:rowOff>23040</xdr:rowOff>
    </xdr:from>
    <xdr:to>
      <xdr:col>4</xdr:col>
      <xdr:colOff>210960</xdr:colOff>
      <xdr:row>0</xdr:row>
      <xdr:rowOff>487440</xdr:rowOff>
    </xdr:to>
    <xdr:clientData/>
  </xdr:twoCellAnchor>
  <xdr:twoCellAnchor editAs="oneCell">
    <xdr:from>
      <xdr:col>4</xdr:col>
      <xdr:colOff>129960</xdr:colOff>
      <xdr:row>0</xdr:row>
      <xdr:rowOff>7560</xdr:rowOff>
    </xdr:from>
    <xdr:to>
      <xdr:col>4</xdr:col>
      <xdr:colOff>1262160</xdr:colOff>
      <xdr:row>0</xdr:row>
      <xdr:rowOff>47196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1</xdr:col>
      <xdr:colOff>557280</xdr:colOff>
      <xdr:row>0</xdr:row>
      <xdr:rowOff>928800</xdr:rowOff>
    </xdr:to>
    <xdr:clientData/>
  </xdr:twoCellAnchor>
  <xdr:twoCellAnchor editAs="oneCell">
    <xdr:from>
      <xdr:col>1</xdr:col>
      <xdr:colOff>555840</xdr:colOff>
      <xdr:row>0</xdr:row>
      <xdr:rowOff>464400</xdr:rowOff>
    </xdr:from>
    <xdr:to>
      <xdr:col>2</xdr:col>
      <xdr:colOff>236160</xdr:colOff>
      <xdr:row>0</xdr:row>
      <xdr:rowOff>928800</xdr:rowOff>
    </xdr:to>
    <xdr:clientData/>
  </xdr:twoCellAnchor>
  <xdr:twoCellAnchor editAs="oneCell">
    <xdr:from>
      <xdr:col>2</xdr:col>
      <xdr:colOff>0</xdr:colOff>
      <xdr:row>0</xdr:row>
      <xdr:rowOff>464400</xdr:rowOff>
    </xdr:from>
    <xdr:to>
      <xdr:col>3</xdr:col>
      <xdr:colOff>27360</xdr:colOff>
      <xdr:row>0</xdr:row>
      <xdr:rowOff>928800</xdr:rowOff>
    </xdr:to>
    <xdr:clientData/>
  </xdr:twoCellAnchor>
  <xdr:twoCellAnchor editAs="oneCell">
    <xdr:from>
      <xdr:col>2</xdr:col>
      <xdr:colOff>1052280</xdr:colOff>
      <xdr:row>0</xdr:row>
      <xdr:rowOff>471960</xdr:rowOff>
    </xdr:from>
    <xdr:to>
      <xdr:col>4</xdr:col>
      <xdr:colOff>210960</xdr:colOff>
      <xdr:row>0</xdr:row>
      <xdr:rowOff>936360</xdr:rowOff>
    </xdr:to>
    <xdr:clientData/>
  </xdr:twoCellAnchor>
  <xdr:twoCellAnchor editAs="oneCell">
    <xdr:from>
      <xdr:col>4</xdr:col>
      <xdr:colOff>129960</xdr:colOff>
      <xdr:row>0</xdr:row>
      <xdr:rowOff>464400</xdr:rowOff>
    </xdr:from>
    <xdr:to>
      <xdr:col>4</xdr:col>
      <xdr:colOff>1262160</xdr:colOff>
      <xdr:row>0</xdr:row>
      <xdr:rowOff>928800</xdr:rowOff>
    </xdr:to>
    <xdr:clientData/>
  </xdr:twoCellAnchor>
  <xdr:twoCellAnchor editAs="oneCell">
    <xdr:from>
      <xdr:col>5</xdr:col>
      <xdr:colOff>68760</xdr:colOff>
      <xdr:row>6</xdr:row>
      <xdr:rowOff>15480</xdr:rowOff>
    </xdr:from>
    <xdr:to>
      <xdr:col>5</xdr:col>
      <xdr:colOff>1192320</xdr:colOff>
      <xdr:row>8</xdr:row>
      <xdr:rowOff>137880</xdr:rowOff>
    </xdr:to>
    <xdr:clientData/>
  </xdr:twoCellAnchor>
  <xdr:twoCellAnchor editAs="oneCell">
    <xdr:from>
      <xdr:col>5</xdr:col>
      <xdr:colOff>68760</xdr:colOff>
      <xdr:row>8</xdr:row>
      <xdr:rowOff>122400</xdr:rowOff>
    </xdr:from>
    <xdr:to>
      <xdr:col>5</xdr:col>
      <xdr:colOff>1192320</xdr:colOff>
      <xdr:row>10</xdr:row>
      <xdr:rowOff>243360</xdr:rowOff>
    </xdr:to>
    <xdr:clientData/>
  </xdr:twoCellAnchor>
  <xdr:twoCellAnchor editAs="oneCell">
    <xdr:from>
      <xdr:col>4</xdr:col>
      <xdr:colOff>1705320</xdr:colOff>
      <xdr:row>10</xdr:row>
      <xdr:rowOff>243360</xdr:rowOff>
    </xdr:from>
    <xdr:to>
      <xdr:col>5</xdr:col>
      <xdr:colOff>1323000</xdr:colOff>
      <xdr:row>13</xdr:row>
      <xdr:rowOff>114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8000</xdr:colOff>
      <xdr:row>0</xdr:row>
      <xdr:rowOff>471960</xdr:rowOff>
    </xdr:to>
    <xdr:clientData/>
  </xdr:twoCellAnchor>
  <xdr:twoCellAnchor editAs="oneCell">
    <xdr:from>
      <xdr:col>1</xdr:col>
      <xdr:colOff>538920</xdr:colOff>
      <xdr:row>0</xdr:row>
      <xdr:rowOff>7560</xdr:rowOff>
    </xdr:from>
    <xdr:to>
      <xdr:col>2</xdr:col>
      <xdr:colOff>435960</xdr:colOff>
      <xdr:row>0</xdr:row>
      <xdr:rowOff>471960</xdr:rowOff>
    </xdr:to>
    <xdr:clientData/>
  </xdr:twoCellAnchor>
  <xdr:twoCellAnchor editAs="oneCell">
    <xdr:from>
      <xdr:col>2</xdr:col>
      <xdr:colOff>303840</xdr:colOff>
      <xdr:row>0</xdr:row>
      <xdr:rowOff>7560</xdr:rowOff>
    </xdr:from>
    <xdr:to>
      <xdr:col>3</xdr:col>
      <xdr:colOff>417600</xdr:colOff>
      <xdr:row>0</xdr:row>
      <xdr:rowOff>471960</xdr:rowOff>
    </xdr:to>
    <xdr:clientData/>
  </xdr:twoCellAnchor>
  <xdr:twoCellAnchor editAs="oneCell">
    <xdr:from>
      <xdr:col>3</xdr:col>
      <xdr:colOff>391320</xdr:colOff>
      <xdr:row>0</xdr:row>
      <xdr:rowOff>7560</xdr:rowOff>
    </xdr:from>
    <xdr:to>
      <xdr:col>4</xdr:col>
      <xdr:colOff>593640</xdr:colOff>
      <xdr:row>0</xdr:row>
      <xdr:rowOff>471960</xdr:rowOff>
    </xdr:to>
    <xdr:clientData/>
  </xdr:twoCellAnchor>
  <xdr:twoCellAnchor editAs="oneCell">
    <xdr:from>
      <xdr:col>4</xdr:col>
      <xdr:colOff>573480</xdr:colOff>
      <xdr:row>0</xdr:row>
      <xdr:rowOff>0</xdr:rowOff>
    </xdr:from>
    <xdr:to>
      <xdr:col>4</xdr:col>
      <xdr:colOff>1706760</xdr:colOff>
      <xdr:row>0</xdr:row>
      <xdr:rowOff>464400</xdr:rowOff>
    </xdr:to>
    <xdr:clientData/>
  </xdr:twoCellAnchor>
  <xdr:twoCellAnchor editAs="oneCell">
    <xdr:from>
      <xdr:col>0</xdr:col>
      <xdr:colOff>0</xdr:colOff>
      <xdr:row>0</xdr:row>
      <xdr:rowOff>448920</xdr:rowOff>
    </xdr:from>
    <xdr:to>
      <xdr:col>1</xdr:col>
      <xdr:colOff>558000</xdr:colOff>
      <xdr:row>0</xdr:row>
      <xdr:rowOff>913320</xdr:rowOff>
    </xdr:to>
    <xdr:clientData/>
  </xdr:twoCellAnchor>
  <xdr:twoCellAnchor editAs="oneCell">
    <xdr:from>
      <xdr:col>1</xdr:col>
      <xdr:colOff>538920</xdr:colOff>
      <xdr:row>0</xdr:row>
      <xdr:rowOff>464400</xdr:rowOff>
    </xdr:from>
    <xdr:to>
      <xdr:col>2</xdr:col>
      <xdr:colOff>435960</xdr:colOff>
      <xdr:row>0</xdr:row>
      <xdr:rowOff>928800</xdr:rowOff>
    </xdr:to>
    <xdr:clientData/>
  </xdr:twoCellAnchor>
  <xdr:twoCellAnchor editAs="oneCell">
    <xdr:from>
      <xdr:col>2</xdr:col>
      <xdr:colOff>303840</xdr:colOff>
      <xdr:row>0</xdr:row>
      <xdr:rowOff>464400</xdr:rowOff>
    </xdr:from>
    <xdr:to>
      <xdr:col>3</xdr:col>
      <xdr:colOff>417600</xdr:colOff>
      <xdr:row>0</xdr:row>
      <xdr:rowOff>928800</xdr:rowOff>
    </xdr:to>
    <xdr:clientData/>
  </xdr:twoCellAnchor>
  <xdr:twoCellAnchor editAs="oneCell">
    <xdr:from>
      <xdr:col>3</xdr:col>
      <xdr:colOff>391320</xdr:colOff>
      <xdr:row>0</xdr:row>
      <xdr:rowOff>464400</xdr:rowOff>
    </xdr:from>
    <xdr:to>
      <xdr:col>4</xdr:col>
      <xdr:colOff>593640</xdr:colOff>
      <xdr:row>0</xdr:row>
      <xdr:rowOff>928800</xdr:rowOff>
    </xdr:to>
    <xdr:clientData/>
  </xdr:twoCellAnchor>
  <xdr:twoCellAnchor editAs="oneCell">
    <xdr:from>
      <xdr:col>4</xdr:col>
      <xdr:colOff>573480</xdr:colOff>
      <xdr:row>0</xdr:row>
      <xdr:rowOff>456480</xdr:rowOff>
    </xdr:from>
    <xdr:to>
      <xdr:col>4</xdr:col>
      <xdr:colOff>1706760</xdr:colOff>
      <xdr:row>0</xdr:row>
      <xdr:rowOff>920880</xdr:rowOff>
    </xdr:to>
    <xdr:clientData/>
  </xdr:twoCellAnchor>
  <xdr:twoCellAnchor editAs="oneCell">
    <xdr:from>
      <xdr:col>5</xdr:col>
      <xdr:colOff>69480</xdr:colOff>
      <xdr:row>6</xdr:row>
      <xdr:rowOff>15480</xdr:rowOff>
    </xdr:from>
    <xdr:to>
      <xdr:col>5</xdr:col>
      <xdr:colOff>1193040</xdr:colOff>
      <xdr:row>8</xdr:row>
      <xdr:rowOff>205920</xdr:rowOff>
    </xdr:to>
    <xdr:clientData/>
  </xdr:twoCellAnchor>
  <xdr:twoCellAnchor editAs="oneCell">
    <xdr:from>
      <xdr:col>5</xdr:col>
      <xdr:colOff>69480</xdr:colOff>
      <xdr:row>8</xdr:row>
      <xdr:rowOff>198360</xdr:rowOff>
    </xdr:from>
    <xdr:to>
      <xdr:col>5</xdr:col>
      <xdr:colOff>1193040</xdr:colOff>
      <xdr:row>11</xdr:row>
      <xdr:rowOff>106200</xdr:rowOff>
    </xdr:to>
    <xdr:clientData/>
  </xdr:twoCellAnchor>
  <xdr:twoCellAnchor editAs="oneCell">
    <xdr:from>
      <xdr:col>5</xdr:col>
      <xdr:colOff>69480</xdr:colOff>
      <xdr:row>11</xdr:row>
      <xdr:rowOff>106200</xdr:rowOff>
    </xdr:from>
    <xdr:to>
      <xdr:col>6</xdr:col>
      <xdr:colOff>96120</xdr:colOff>
      <xdr:row>14</xdr:row>
      <xdr:rowOff>61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6920</xdr:colOff>
      <xdr:row>0</xdr:row>
      <xdr:rowOff>471960</xdr:rowOff>
    </xdr:to>
    <xdr:clientData/>
  </xdr:twoCellAnchor>
  <xdr:twoCellAnchor editAs="oneCell">
    <xdr:from>
      <xdr:col>1</xdr:col>
      <xdr:colOff>539280</xdr:colOff>
      <xdr:row>0</xdr:row>
      <xdr:rowOff>7560</xdr:rowOff>
    </xdr:from>
    <xdr:to>
      <xdr:col>2</xdr:col>
      <xdr:colOff>532080</xdr:colOff>
      <xdr:row>0</xdr:row>
      <xdr:rowOff>471960</xdr:rowOff>
    </xdr:to>
    <xdr:clientData/>
  </xdr:twoCellAnchor>
  <xdr:twoCellAnchor editAs="oneCell">
    <xdr:from>
      <xdr:col>2</xdr:col>
      <xdr:colOff>513000</xdr:colOff>
      <xdr:row>0</xdr:row>
      <xdr:rowOff>0</xdr:rowOff>
    </xdr:from>
    <xdr:to>
      <xdr:col>3</xdr:col>
      <xdr:colOff>565920</xdr:colOff>
      <xdr:row>0</xdr:row>
      <xdr:rowOff>464400</xdr:rowOff>
    </xdr:to>
    <xdr:clientData/>
  </xdr:twoCellAnchor>
  <xdr:twoCellAnchor editAs="oneCell">
    <xdr:from>
      <xdr:col>3</xdr:col>
      <xdr:colOff>547560</xdr:colOff>
      <xdr:row>0</xdr:row>
      <xdr:rowOff>0</xdr:rowOff>
    </xdr:from>
    <xdr:to>
      <xdr:col>4</xdr:col>
      <xdr:colOff>811440</xdr:colOff>
      <xdr:row>0</xdr:row>
      <xdr:rowOff>464400</xdr:rowOff>
    </xdr:to>
    <xdr:clientData/>
  </xdr:twoCellAnchor>
  <xdr:twoCellAnchor editAs="oneCell">
    <xdr:from>
      <xdr:col>4</xdr:col>
      <xdr:colOff>791280</xdr:colOff>
      <xdr:row>0</xdr:row>
      <xdr:rowOff>7560</xdr:rowOff>
    </xdr:from>
    <xdr:to>
      <xdr:col>4</xdr:col>
      <xdr:colOff>1924560</xdr:colOff>
      <xdr:row>0</xdr:row>
      <xdr:rowOff>47196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1</xdr:col>
      <xdr:colOff>556920</xdr:colOff>
      <xdr:row>0</xdr:row>
      <xdr:rowOff>928800</xdr:rowOff>
    </xdr:to>
    <xdr:clientData/>
  </xdr:twoCellAnchor>
  <xdr:twoCellAnchor editAs="oneCell">
    <xdr:from>
      <xdr:col>1</xdr:col>
      <xdr:colOff>539280</xdr:colOff>
      <xdr:row>0</xdr:row>
      <xdr:rowOff>464400</xdr:rowOff>
    </xdr:from>
    <xdr:to>
      <xdr:col>2</xdr:col>
      <xdr:colOff>532080</xdr:colOff>
      <xdr:row>0</xdr:row>
      <xdr:rowOff>928800</xdr:rowOff>
    </xdr:to>
    <xdr:clientData/>
  </xdr:twoCellAnchor>
  <xdr:twoCellAnchor editAs="oneCell">
    <xdr:from>
      <xdr:col>2</xdr:col>
      <xdr:colOff>513000</xdr:colOff>
      <xdr:row>0</xdr:row>
      <xdr:rowOff>456480</xdr:rowOff>
    </xdr:from>
    <xdr:to>
      <xdr:col>3</xdr:col>
      <xdr:colOff>565920</xdr:colOff>
      <xdr:row>0</xdr:row>
      <xdr:rowOff>920880</xdr:rowOff>
    </xdr:to>
    <xdr:clientData/>
  </xdr:twoCellAnchor>
  <xdr:twoCellAnchor editAs="oneCell">
    <xdr:from>
      <xdr:col>3</xdr:col>
      <xdr:colOff>547560</xdr:colOff>
      <xdr:row>0</xdr:row>
      <xdr:rowOff>448920</xdr:rowOff>
    </xdr:from>
    <xdr:to>
      <xdr:col>4</xdr:col>
      <xdr:colOff>811440</xdr:colOff>
      <xdr:row>0</xdr:row>
      <xdr:rowOff>913320</xdr:rowOff>
    </xdr:to>
    <xdr:clientData/>
  </xdr:twoCellAnchor>
  <xdr:twoCellAnchor editAs="oneCell">
    <xdr:from>
      <xdr:col>4</xdr:col>
      <xdr:colOff>791280</xdr:colOff>
      <xdr:row>0</xdr:row>
      <xdr:rowOff>464400</xdr:rowOff>
    </xdr:from>
    <xdr:to>
      <xdr:col>4</xdr:col>
      <xdr:colOff>1924560</xdr:colOff>
      <xdr:row>0</xdr:row>
      <xdr:rowOff>928800</xdr:rowOff>
    </xdr:to>
    <xdr:clientData/>
  </xdr:twoCellAnchor>
  <xdr:twoCellAnchor editAs="oneCell">
    <xdr:from>
      <xdr:col>5</xdr:col>
      <xdr:colOff>69840</xdr:colOff>
      <xdr:row>6</xdr:row>
      <xdr:rowOff>30960</xdr:rowOff>
    </xdr:from>
    <xdr:to>
      <xdr:col>5</xdr:col>
      <xdr:colOff>1193400</xdr:colOff>
      <xdr:row>8</xdr:row>
      <xdr:rowOff>106560</xdr:rowOff>
    </xdr:to>
    <xdr:clientData/>
  </xdr:twoCellAnchor>
  <xdr:twoCellAnchor editAs="oneCell">
    <xdr:from>
      <xdr:col>5</xdr:col>
      <xdr:colOff>69840</xdr:colOff>
      <xdr:row>8</xdr:row>
      <xdr:rowOff>106560</xdr:rowOff>
    </xdr:from>
    <xdr:to>
      <xdr:col>5</xdr:col>
      <xdr:colOff>1193400</xdr:colOff>
      <xdr:row>10</xdr:row>
      <xdr:rowOff>182880</xdr:rowOff>
    </xdr:to>
    <xdr:clientData/>
  </xdr:twoCellAnchor>
  <xdr:twoCellAnchor editAs="oneCell">
    <xdr:from>
      <xdr:col>5</xdr:col>
      <xdr:colOff>69840</xdr:colOff>
      <xdr:row>10</xdr:row>
      <xdr:rowOff>175320</xdr:rowOff>
    </xdr:from>
    <xdr:to>
      <xdr:col>5</xdr:col>
      <xdr:colOff>1383840</xdr:colOff>
      <xdr:row>12</xdr:row>
      <xdr:rowOff>266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6560</xdr:colOff>
      <xdr:row>0</xdr:row>
      <xdr:rowOff>471960</xdr:rowOff>
    </xdr:to>
    <xdr:clientData/>
  </xdr:twoCellAnchor>
  <xdr:twoCellAnchor editAs="oneCell">
    <xdr:from>
      <xdr:col>1</xdr:col>
      <xdr:colOff>555840</xdr:colOff>
      <xdr:row>0</xdr:row>
      <xdr:rowOff>0</xdr:rowOff>
    </xdr:from>
    <xdr:to>
      <xdr:col>2</xdr:col>
      <xdr:colOff>897120</xdr:colOff>
      <xdr:row>0</xdr:row>
      <xdr:rowOff>464400</xdr:rowOff>
    </xdr:to>
    <xdr:clientData/>
  </xdr:twoCellAnchor>
  <xdr:twoCellAnchor editAs="oneCell">
    <xdr:from>
      <xdr:col>2</xdr:col>
      <xdr:colOff>878400</xdr:colOff>
      <xdr:row>0</xdr:row>
      <xdr:rowOff>7560</xdr:rowOff>
    </xdr:from>
    <xdr:to>
      <xdr:col>3</xdr:col>
      <xdr:colOff>79560</xdr:colOff>
      <xdr:row>0</xdr:row>
      <xdr:rowOff>47196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87840</xdr:colOff>
      <xdr:row>0</xdr:row>
      <xdr:rowOff>464400</xdr:rowOff>
    </xdr:to>
    <xdr:clientData/>
  </xdr:twoCellAnchor>
  <xdr:twoCellAnchor editAs="oneCell">
    <xdr:from>
      <xdr:col>3</xdr:col>
      <xdr:colOff>1026000</xdr:colOff>
      <xdr:row>0</xdr:row>
      <xdr:rowOff>0</xdr:rowOff>
    </xdr:from>
    <xdr:to>
      <xdr:col>5</xdr:col>
      <xdr:colOff>358200</xdr:colOff>
      <xdr:row>0</xdr:row>
      <xdr:rowOff>46440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1</xdr:col>
      <xdr:colOff>556560</xdr:colOff>
      <xdr:row>0</xdr:row>
      <xdr:rowOff>928800</xdr:rowOff>
    </xdr:to>
    <xdr:clientData/>
  </xdr:twoCellAnchor>
  <xdr:twoCellAnchor editAs="oneCell">
    <xdr:from>
      <xdr:col>1</xdr:col>
      <xdr:colOff>555840</xdr:colOff>
      <xdr:row>0</xdr:row>
      <xdr:rowOff>456480</xdr:rowOff>
    </xdr:from>
    <xdr:to>
      <xdr:col>2</xdr:col>
      <xdr:colOff>897120</xdr:colOff>
      <xdr:row>0</xdr:row>
      <xdr:rowOff>920880</xdr:rowOff>
    </xdr:to>
    <xdr:clientData/>
  </xdr:twoCellAnchor>
  <xdr:twoCellAnchor editAs="oneCell">
    <xdr:from>
      <xdr:col>2</xdr:col>
      <xdr:colOff>878400</xdr:colOff>
      <xdr:row>0</xdr:row>
      <xdr:rowOff>464400</xdr:rowOff>
    </xdr:from>
    <xdr:to>
      <xdr:col>3</xdr:col>
      <xdr:colOff>79560</xdr:colOff>
      <xdr:row>0</xdr:row>
      <xdr:rowOff>928800</xdr:rowOff>
    </xdr:to>
    <xdr:clientData/>
  </xdr:twoCellAnchor>
  <xdr:twoCellAnchor editAs="oneCell">
    <xdr:from>
      <xdr:col>3</xdr:col>
      <xdr:colOff>0</xdr:colOff>
      <xdr:row>0</xdr:row>
      <xdr:rowOff>456480</xdr:rowOff>
    </xdr:from>
    <xdr:to>
      <xdr:col>4</xdr:col>
      <xdr:colOff>87840</xdr:colOff>
      <xdr:row>0</xdr:row>
      <xdr:rowOff>920880</xdr:rowOff>
    </xdr:to>
    <xdr:clientData/>
  </xdr:twoCellAnchor>
  <xdr:twoCellAnchor editAs="oneCell">
    <xdr:from>
      <xdr:col>3</xdr:col>
      <xdr:colOff>1026000</xdr:colOff>
      <xdr:row>0</xdr:row>
      <xdr:rowOff>456480</xdr:rowOff>
    </xdr:from>
    <xdr:to>
      <xdr:col>5</xdr:col>
      <xdr:colOff>358200</xdr:colOff>
      <xdr:row>0</xdr:row>
      <xdr:rowOff>920880</xdr:rowOff>
    </xdr:to>
    <xdr:clientData/>
  </xdr:twoCellAnchor>
  <xdr:twoCellAnchor editAs="oneCell">
    <xdr:from>
      <xdr:col>6</xdr:col>
      <xdr:colOff>78120</xdr:colOff>
      <xdr:row>6</xdr:row>
      <xdr:rowOff>37440</xdr:rowOff>
    </xdr:from>
    <xdr:to>
      <xdr:col>6</xdr:col>
      <xdr:colOff>1201320</xdr:colOff>
      <xdr:row>8</xdr:row>
      <xdr:rowOff>83880</xdr:rowOff>
    </xdr:to>
    <xdr:clientData/>
  </xdr:twoCellAnchor>
  <xdr:twoCellAnchor editAs="oneCell">
    <xdr:from>
      <xdr:col>6</xdr:col>
      <xdr:colOff>78120</xdr:colOff>
      <xdr:row>8</xdr:row>
      <xdr:rowOff>76320</xdr:rowOff>
    </xdr:from>
    <xdr:to>
      <xdr:col>6</xdr:col>
      <xdr:colOff>1201320</xdr:colOff>
      <xdr:row>10</xdr:row>
      <xdr:rowOff>122400</xdr:rowOff>
    </xdr:to>
    <xdr:clientData/>
  </xdr:twoCellAnchor>
  <xdr:twoCellAnchor editAs="oneCell">
    <xdr:from>
      <xdr:col>6</xdr:col>
      <xdr:colOff>60840</xdr:colOff>
      <xdr:row>10</xdr:row>
      <xdr:rowOff>113760</xdr:rowOff>
    </xdr:from>
    <xdr:to>
      <xdr:col>7</xdr:col>
      <xdr:colOff>131760</xdr:colOff>
      <xdr:row>12</xdr:row>
      <xdr:rowOff>205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57640</xdr:colOff>
      <xdr:row>0</xdr:row>
      <xdr:rowOff>471960</xdr:rowOff>
    </xdr:to>
    <xdr:clientData/>
  </xdr:twoCellAnchor>
  <xdr:twoCellAnchor editAs="oneCell">
    <xdr:from>
      <xdr:col>1</xdr:col>
      <xdr:colOff>547200</xdr:colOff>
      <xdr:row>0</xdr:row>
      <xdr:rowOff>7560</xdr:rowOff>
    </xdr:from>
    <xdr:to>
      <xdr:col>2</xdr:col>
      <xdr:colOff>513360</xdr:colOff>
      <xdr:row>0</xdr:row>
      <xdr:rowOff>471960</xdr:rowOff>
    </xdr:to>
    <xdr:clientData/>
  </xdr:twoCellAnchor>
  <xdr:twoCellAnchor editAs="oneCell">
    <xdr:from>
      <xdr:col>2</xdr:col>
      <xdr:colOff>486720</xdr:colOff>
      <xdr:row>0</xdr:row>
      <xdr:rowOff>7560</xdr:rowOff>
    </xdr:from>
    <xdr:to>
      <xdr:col>3</xdr:col>
      <xdr:colOff>523080</xdr:colOff>
      <xdr:row>0</xdr:row>
      <xdr:rowOff>471960</xdr:rowOff>
    </xdr:to>
    <xdr:clientData/>
  </xdr:twoCellAnchor>
  <xdr:twoCellAnchor editAs="oneCell">
    <xdr:from>
      <xdr:col>3</xdr:col>
      <xdr:colOff>513360</xdr:colOff>
      <xdr:row>0</xdr:row>
      <xdr:rowOff>7560</xdr:rowOff>
    </xdr:from>
    <xdr:to>
      <xdr:col>4</xdr:col>
      <xdr:colOff>539640</xdr:colOff>
      <xdr:row>0</xdr:row>
      <xdr:rowOff>471960</xdr:rowOff>
    </xdr:to>
    <xdr:clientData/>
  </xdr:twoCellAnchor>
  <xdr:twoCellAnchor editAs="oneCell">
    <xdr:from>
      <xdr:col>4</xdr:col>
      <xdr:colOff>547560</xdr:colOff>
      <xdr:row>0</xdr:row>
      <xdr:rowOff>0</xdr:rowOff>
    </xdr:from>
    <xdr:to>
      <xdr:col>5</xdr:col>
      <xdr:colOff>939960</xdr:colOff>
      <xdr:row>0</xdr:row>
      <xdr:rowOff>464400</xdr:rowOff>
    </xdr:to>
    <xdr:clientData/>
  </xdr:twoCellAnchor>
  <xdr:twoCellAnchor editAs="oneCell">
    <xdr:from>
      <xdr:col>0</xdr:col>
      <xdr:colOff>0</xdr:colOff>
      <xdr:row>0</xdr:row>
      <xdr:rowOff>464400</xdr:rowOff>
    </xdr:from>
    <xdr:to>
      <xdr:col>1</xdr:col>
      <xdr:colOff>557640</xdr:colOff>
      <xdr:row>0</xdr:row>
      <xdr:rowOff>928800</xdr:rowOff>
    </xdr:to>
    <xdr:clientData/>
  </xdr:twoCellAnchor>
  <xdr:twoCellAnchor editAs="oneCell">
    <xdr:from>
      <xdr:col>1</xdr:col>
      <xdr:colOff>547200</xdr:colOff>
      <xdr:row>0</xdr:row>
      <xdr:rowOff>464400</xdr:rowOff>
    </xdr:from>
    <xdr:to>
      <xdr:col>2</xdr:col>
      <xdr:colOff>513360</xdr:colOff>
      <xdr:row>0</xdr:row>
      <xdr:rowOff>928800</xdr:rowOff>
    </xdr:to>
    <xdr:clientData/>
  </xdr:twoCellAnchor>
  <xdr:twoCellAnchor editAs="oneCell">
    <xdr:from>
      <xdr:col>2</xdr:col>
      <xdr:colOff>486720</xdr:colOff>
      <xdr:row>0</xdr:row>
      <xdr:rowOff>464400</xdr:rowOff>
    </xdr:from>
    <xdr:to>
      <xdr:col>3</xdr:col>
      <xdr:colOff>523080</xdr:colOff>
      <xdr:row>0</xdr:row>
      <xdr:rowOff>928800</xdr:rowOff>
    </xdr:to>
    <xdr:clientData/>
  </xdr:twoCellAnchor>
  <xdr:twoCellAnchor editAs="oneCell">
    <xdr:from>
      <xdr:col>3</xdr:col>
      <xdr:colOff>513360</xdr:colOff>
      <xdr:row>0</xdr:row>
      <xdr:rowOff>464400</xdr:rowOff>
    </xdr:from>
    <xdr:to>
      <xdr:col>4</xdr:col>
      <xdr:colOff>539640</xdr:colOff>
      <xdr:row>0</xdr:row>
      <xdr:rowOff>928800</xdr:rowOff>
    </xdr:to>
    <xdr:clientData/>
  </xdr:twoCellAnchor>
  <xdr:twoCellAnchor editAs="oneCell">
    <xdr:from>
      <xdr:col>4</xdr:col>
      <xdr:colOff>547560</xdr:colOff>
      <xdr:row>0</xdr:row>
      <xdr:rowOff>456480</xdr:rowOff>
    </xdr:from>
    <xdr:to>
      <xdr:col>5</xdr:col>
      <xdr:colOff>939960</xdr:colOff>
      <xdr:row>0</xdr:row>
      <xdr:rowOff>920880</xdr:rowOff>
    </xdr:to>
    <xdr:clientData/>
  </xdr:twoCellAnchor>
  <xdr:twoCellAnchor editAs="oneCell">
    <xdr:from>
      <xdr:col>6</xdr:col>
      <xdr:colOff>34200</xdr:colOff>
      <xdr:row>6</xdr:row>
      <xdr:rowOff>30960</xdr:rowOff>
    </xdr:from>
    <xdr:to>
      <xdr:col>6</xdr:col>
      <xdr:colOff>1158120</xdr:colOff>
      <xdr:row>8</xdr:row>
      <xdr:rowOff>182880</xdr:rowOff>
    </xdr:to>
    <xdr:clientData/>
  </xdr:twoCellAnchor>
  <xdr:twoCellAnchor editAs="oneCell">
    <xdr:from>
      <xdr:col>6</xdr:col>
      <xdr:colOff>34200</xdr:colOff>
      <xdr:row>8</xdr:row>
      <xdr:rowOff>175320</xdr:rowOff>
    </xdr:from>
    <xdr:to>
      <xdr:col>6</xdr:col>
      <xdr:colOff>1158120</xdr:colOff>
      <xdr:row>11</xdr:row>
      <xdr:rowOff>45720</xdr:rowOff>
    </xdr:to>
    <xdr:clientData/>
  </xdr:twoCellAnchor>
  <xdr:twoCellAnchor editAs="oneCell">
    <xdr:from>
      <xdr:col>6</xdr:col>
      <xdr:colOff>34200</xdr:colOff>
      <xdr:row>11</xdr:row>
      <xdr:rowOff>45720</xdr:rowOff>
    </xdr:from>
    <xdr:to>
      <xdr:col>6</xdr:col>
      <xdr:colOff>1383120</xdr:colOff>
      <xdr:row>13</xdr:row>
      <xdr:rowOff>228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5120</xdr:rowOff>
    </xdr:from>
    <xdr:to>
      <xdr:col>4</xdr:col>
      <xdr:colOff>1384200</xdr:colOff>
      <xdr:row>0</xdr:row>
      <xdr:rowOff>480960</xdr:rowOff>
    </xdr:to>
    <xdr:clientData/>
  </xdr:twoCellAnchor>
  <xdr:twoCellAnchor editAs="oneCell">
    <xdr:from>
      <xdr:col>1</xdr:col>
      <xdr:colOff>565560</xdr:colOff>
      <xdr:row>0</xdr:row>
      <xdr:rowOff>15120</xdr:rowOff>
    </xdr:from>
    <xdr:to>
      <xdr:col>1</xdr:col>
      <xdr:colOff>1698480</xdr:colOff>
      <xdr:row>0</xdr:row>
      <xdr:rowOff>480960</xdr:rowOff>
    </xdr:to>
    <xdr:clientData/>
  </xdr:twoCellAnchor>
  <xdr:twoCellAnchor editAs="oneCell">
    <xdr:from>
      <xdr:col>1</xdr:col>
      <xdr:colOff>1695240</xdr:colOff>
      <xdr:row>0</xdr:row>
      <xdr:rowOff>15120</xdr:rowOff>
    </xdr:from>
    <xdr:to>
      <xdr:col>3</xdr:col>
      <xdr:colOff>10080</xdr:colOff>
      <xdr:row>0</xdr:row>
      <xdr:rowOff>480960</xdr:rowOff>
    </xdr:to>
    <xdr:clientData/>
  </xdr:twoCellAnchor>
  <xdr:twoCellAnchor editAs="oneCell">
    <xdr:from>
      <xdr:col>2</xdr:col>
      <xdr:colOff>1051920</xdr:colOff>
      <xdr:row>0</xdr:row>
      <xdr:rowOff>15120</xdr:rowOff>
    </xdr:from>
    <xdr:to>
      <xdr:col>4</xdr:col>
      <xdr:colOff>263160</xdr:colOff>
      <xdr:row>0</xdr:row>
      <xdr:rowOff>480960</xdr:rowOff>
    </xdr:to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601200</xdr:colOff>
      <xdr:row>0</xdr:row>
      <xdr:rowOff>473400</xdr:rowOff>
    </xdr:to>
    <xdr:clientData/>
  </xdr:twoCellAnchor>
  <xdr:twoCellAnchor editAs="oneCell">
    <xdr:from>
      <xdr:col>0</xdr:col>
      <xdr:colOff>0</xdr:colOff>
      <xdr:row>0</xdr:row>
      <xdr:rowOff>465840</xdr:rowOff>
    </xdr:from>
    <xdr:to>
      <xdr:col>1</xdr:col>
      <xdr:colOff>601200</xdr:colOff>
      <xdr:row>0</xdr:row>
      <xdr:rowOff>928080</xdr:rowOff>
    </xdr:to>
    <xdr:clientData/>
  </xdr:twoCellAnchor>
  <xdr:twoCellAnchor editAs="oneCell">
    <xdr:from>
      <xdr:col>1</xdr:col>
      <xdr:colOff>565560</xdr:colOff>
      <xdr:row>0</xdr:row>
      <xdr:rowOff>488520</xdr:rowOff>
    </xdr:from>
    <xdr:to>
      <xdr:col>1</xdr:col>
      <xdr:colOff>1698480</xdr:colOff>
      <xdr:row>0</xdr:row>
      <xdr:rowOff>954360</xdr:rowOff>
    </xdr:to>
    <xdr:clientData/>
  </xdr:twoCellAnchor>
  <xdr:twoCellAnchor editAs="oneCell">
    <xdr:from>
      <xdr:col>1</xdr:col>
      <xdr:colOff>1695240</xdr:colOff>
      <xdr:row>0</xdr:row>
      <xdr:rowOff>488520</xdr:rowOff>
    </xdr:from>
    <xdr:to>
      <xdr:col>3</xdr:col>
      <xdr:colOff>10080</xdr:colOff>
      <xdr:row>0</xdr:row>
      <xdr:rowOff>950760</xdr:rowOff>
    </xdr:to>
    <xdr:clientData/>
  </xdr:twoCellAnchor>
  <xdr:twoCellAnchor editAs="oneCell">
    <xdr:from>
      <xdr:col>2</xdr:col>
      <xdr:colOff>1051920</xdr:colOff>
      <xdr:row>0</xdr:row>
      <xdr:rowOff>480960</xdr:rowOff>
    </xdr:from>
    <xdr:to>
      <xdr:col>4</xdr:col>
      <xdr:colOff>263160</xdr:colOff>
      <xdr:row>0</xdr:row>
      <xdr:rowOff>943200</xdr:rowOff>
    </xdr:to>
    <xdr:clientData/>
  </xdr:twoCellAnchor>
  <xdr:twoCellAnchor editAs="oneCell">
    <xdr:from>
      <xdr:col>4</xdr:col>
      <xdr:colOff>251280</xdr:colOff>
      <xdr:row>0</xdr:row>
      <xdr:rowOff>480960</xdr:rowOff>
    </xdr:from>
    <xdr:to>
      <xdr:col>4</xdr:col>
      <xdr:colOff>1384200</xdr:colOff>
      <xdr:row>0</xdr:row>
      <xdr:rowOff>947160</xdr:rowOff>
    </xdr:to>
    <xdr:clientData/>
  </xdr:twoCellAnchor>
  <xdr:twoCellAnchor editAs="oneCell">
    <xdr:from>
      <xdr:col>5</xdr:col>
      <xdr:colOff>112680</xdr:colOff>
      <xdr:row>6</xdr:row>
      <xdr:rowOff>38520</xdr:rowOff>
    </xdr:from>
    <xdr:to>
      <xdr:col>5</xdr:col>
      <xdr:colOff>1235880</xdr:colOff>
      <xdr:row>8</xdr:row>
      <xdr:rowOff>151920</xdr:rowOff>
    </xdr:to>
    <xdr:clientData/>
  </xdr:twoCellAnchor>
  <xdr:twoCellAnchor editAs="oneCell">
    <xdr:from>
      <xdr:col>5</xdr:col>
      <xdr:colOff>112680</xdr:colOff>
      <xdr:row>8</xdr:row>
      <xdr:rowOff>144360</xdr:rowOff>
    </xdr:from>
    <xdr:to>
      <xdr:col>5</xdr:col>
      <xdr:colOff>1235880</xdr:colOff>
      <xdr:row>10</xdr:row>
      <xdr:rowOff>258840</xdr:rowOff>
    </xdr:to>
    <xdr:clientData/>
  </xdr:twoCellAnchor>
  <xdr:twoCellAnchor editAs="oneCell">
    <xdr:from>
      <xdr:col>5</xdr:col>
      <xdr:colOff>112680</xdr:colOff>
      <xdr:row>10</xdr:row>
      <xdr:rowOff>250920</xdr:rowOff>
    </xdr:from>
    <xdr:to>
      <xdr:col>5</xdr:col>
      <xdr:colOff>1513800</xdr:colOff>
      <xdr:row>13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39"/>
    <col collapsed="false" customWidth="true" hidden="false" outlineLevel="0" max="3" min="3" style="1" width="11.99"/>
    <col collapsed="false" customWidth="true" hidden="false" outlineLevel="0" max="4" min="4" style="1" width="11.5"/>
    <col collapsed="false" customWidth="true" hidden="false" outlineLevel="0" max="5" min="5" style="1" width="7.19"/>
    <col collapsed="false" customWidth="true" hidden="false" outlineLevel="0" max="6" min="6" style="1" width="15.69"/>
    <col collapsed="false" customWidth="true" hidden="false" outlineLevel="0" max="7" min="7" style="1" width="13.69"/>
    <col collapsed="false" customWidth="true" hidden="false" outlineLevel="0" max="8" min="8" style="1" width="15.69"/>
    <col collapsed="false" customWidth="true" hidden="false" outlineLevel="0" max="9" min="9" style="1" width="29.39"/>
    <col collapsed="false" customWidth="true" hidden="false" outlineLevel="0" max="10" min="10" style="1" width="14.69"/>
    <col collapsed="false" customWidth="true" hidden="false" outlineLevel="0" max="11" min="11" style="1" width="10.89"/>
    <col collapsed="false" customWidth="false" hidden="false" outlineLevel="0" max="257" min="12" style="1" width="8.99"/>
  </cols>
  <sheetData>
    <row r="1" s="2" customFormat="true" ht="75.75" hidden="false" customHeight="true" outlineLevel="0" collapsed="false">
      <c r="G1" s="3" t="s">
        <v>0</v>
      </c>
      <c r="H1" s="4" t="e">
        <f aca="false">顺序号提示!K1</f>
        <v>#N/A</v>
      </c>
      <c r="I1" s="5" t="s">
        <v>1</v>
      </c>
    </row>
    <row r="2" s="2" customFormat="tru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</row>
    <row r="3" customFormat="false" ht="22.2" hidden="false" customHeight="fals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10" t="s">
        <v>7</v>
      </c>
      <c r="F3" s="8" t="s">
        <v>8</v>
      </c>
      <c r="G3" s="9" t="s">
        <v>9</v>
      </c>
      <c r="H3" s="9" t="s">
        <v>10</v>
      </c>
      <c r="I3" s="11" t="s">
        <v>11</v>
      </c>
      <c r="J3" s="12"/>
      <c r="K3" s="12"/>
      <c r="L3" s="12"/>
    </row>
    <row r="4" customFormat="false" ht="22.2" hidden="false" customHeight="false" outlineLevel="0" collapsed="false">
      <c r="A4" s="13" t="n">
        <v>1</v>
      </c>
      <c r="B4" s="14"/>
      <c r="C4" s="14"/>
      <c r="D4" s="14"/>
      <c r="E4" s="15" t="n">
        <f aca="false">IF(G4=0,0,IF(E4&lt;&gt;0,E4,$H$1))</f>
        <v>0</v>
      </c>
      <c r="F4" s="16" t="n">
        <f aca="false">(B4-C4)*C4*PI()*7.85/1000</f>
        <v>0</v>
      </c>
      <c r="G4" s="17" t="n">
        <f aca="false">(B4-C4)*C4*7.85*PI()/1000*D4</f>
        <v>0</v>
      </c>
      <c r="H4" s="18" t="e">
        <f aca="false">钢管!H6+钢板!J6+圆钢!F6+扁钢!G6+花纹板!I6+H型钢!G6+工字钢!F6+槽钢!F6+角钢!F6+不等边角钢!F6</f>
        <v>#N/A</v>
      </c>
      <c r="I4" s="19" t="s">
        <v>12</v>
      </c>
      <c r="J4" s="20"/>
      <c r="K4" s="12"/>
      <c r="L4" s="12"/>
    </row>
    <row r="5" customFormat="false" ht="22.2" hidden="false" customHeight="false" outlineLevel="0" collapsed="false">
      <c r="A5" s="13" t="n">
        <v>2</v>
      </c>
      <c r="B5" s="14"/>
      <c r="C5" s="14"/>
      <c r="D5" s="14"/>
      <c r="E5" s="15" t="n">
        <f aca="false">IF(G5=0,0,IF(E5&lt;&gt;0,E5,$H$1))</f>
        <v>0</v>
      </c>
      <c r="F5" s="16" t="n">
        <f aca="false">(B5-C5)*C5*PI()*7.85/1000</f>
        <v>0</v>
      </c>
      <c r="G5" s="17" t="n">
        <f aca="false">(B5-C5)*C5*7.85*PI()/1000*D5</f>
        <v>0</v>
      </c>
      <c r="H5" s="21" t="s">
        <v>13</v>
      </c>
      <c r="I5" s="22" t="n">
        <v>13305460581</v>
      </c>
      <c r="J5" s="23"/>
      <c r="K5" s="12"/>
      <c r="L5" s="12"/>
    </row>
    <row r="6" customFormat="false" ht="22.2" hidden="false" customHeight="false" outlineLevel="0" collapsed="false">
      <c r="A6" s="13" t="n">
        <v>3</v>
      </c>
      <c r="B6" s="14"/>
      <c r="C6" s="14"/>
      <c r="D6" s="14"/>
      <c r="E6" s="15" t="n">
        <f aca="false">IF(G6=0,0,IF(E6&lt;&gt;0,E6,$H$1))</f>
        <v>0</v>
      </c>
      <c r="F6" s="16" t="n">
        <f aca="false">(B6-C6)*C6*PI()*7.85/1000</f>
        <v>0</v>
      </c>
      <c r="G6" s="17" t="n">
        <f aca="false">(B6-C6)*C6*7.85*PI()/1000*D6</f>
        <v>0</v>
      </c>
      <c r="H6" s="24" t="n">
        <f aca="false">SUM(G4:G18)</f>
        <v>0</v>
      </c>
      <c r="I6" s="25" t="str">
        <f aca="false">IF(H6&gt;0,B36,"自动生成工程量计算式")</f>
        <v>自动生成工程量计算式</v>
      </c>
      <c r="J6" s="25"/>
      <c r="K6" s="12"/>
      <c r="L6" s="12"/>
    </row>
    <row r="7" customFormat="false" ht="22.2" hidden="false" customHeight="false" outlineLevel="0" collapsed="false">
      <c r="A7" s="13" t="n">
        <v>4</v>
      </c>
      <c r="B7" s="14"/>
      <c r="C7" s="14"/>
      <c r="D7" s="14"/>
      <c r="E7" s="15" t="n">
        <f aca="false">IF(G7=0,0,IF(E7&lt;&gt;0,E7,$H$1))</f>
        <v>0</v>
      </c>
      <c r="F7" s="16" t="n">
        <f aca="false">(B7-C7)*C7*PI()*7.85/1000</f>
        <v>0</v>
      </c>
      <c r="G7" s="17" t="n">
        <f aca="false">(B7-C7)*C7*7.85*PI()/1000*D7</f>
        <v>0</v>
      </c>
      <c r="H7" s="26" t="n">
        <v>2.32</v>
      </c>
      <c r="I7" s="25"/>
      <c r="J7" s="25"/>
      <c r="K7" s="12"/>
      <c r="L7" s="12"/>
    </row>
    <row r="8" customFormat="false" ht="22.2" hidden="false" customHeight="false" outlineLevel="0" collapsed="false">
      <c r="A8" s="13" t="n">
        <v>5</v>
      </c>
      <c r="B8" s="14"/>
      <c r="C8" s="14"/>
      <c r="D8" s="14"/>
      <c r="E8" s="15" t="n">
        <f aca="false">IF(G8=0,0,IF(E8&lt;&gt;0,E8,$H$1))</f>
        <v>0</v>
      </c>
      <c r="F8" s="16" t="n">
        <f aca="false">(B8-C8)*C8*PI()*7.85/1000</f>
        <v>0</v>
      </c>
      <c r="G8" s="17" t="n">
        <f aca="false">(B8-C8)*C8*7.85*PI()/1000*D8</f>
        <v>0</v>
      </c>
      <c r="H8" s="21"/>
      <c r="I8" s="25"/>
      <c r="J8" s="25"/>
      <c r="K8" s="12"/>
      <c r="L8" s="12"/>
    </row>
    <row r="9" customFormat="false" ht="22.2" hidden="false" customHeight="false" outlineLevel="0" collapsed="false">
      <c r="A9" s="13" t="n">
        <v>6</v>
      </c>
      <c r="B9" s="14"/>
      <c r="C9" s="14"/>
      <c r="D9" s="14"/>
      <c r="E9" s="15" t="n">
        <f aca="false">IF(G9=0,0,IF(E9&lt;&gt;0,E9,$H$1))</f>
        <v>0</v>
      </c>
      <c r="F9" s="16" t="n">
        <f aca="false">(B9-C9)*C9*PI()*7.85/1000</f>
        <v>0</v>
      </c>
      <c r="G9" s="17" t="n">
        <f aca="false">(B9-C9)*C9*7.85*PI()/1000*D9</f>
        <v>0</v>
      </c>
      <c r="H9" s="21"/>
      <c r="I9" s="25"/>
      <c r="J9" s="25"/>
      <c r="K9" s="12"/>
      <c r="L9" s="12"/>
    </row>
    <row r="10" customFormat="false" ht="22.2" hidden="false" customHeight="false" outlineLevel="0" collapsed="false">
      <c r="A10" s="13" t="n">
        <v>7</v>
      </c>
      <c r="B10" s="14"/>
      <c r="C10" s="14"/>
      <c r="D10" s="14"/>
      <c r="E10" s="15" t="n">
        <f aca="false">IF(G10=0,0,IF(E10&lt;&gt;0,E10,$H$1))</f>
        <v>0</v>
      </c>
      <c r="F10" s="16" t="n">
        <f aca="false">(B10-C10)*C10*PI()*7.85/1000</f>
        <v>0</v>
      </c>
      <c r="G10" s="17" t="n">
        <f aca="false">(B10-C10)*C10*7.85*PI()/1000*D10</f>
        <v>0</v>
      </c>
      <c r="H10" s="21"/>
      <c r="I10" s="25"/>
      <c r="J10" s="25"/>
      <c r="K10" s="12"/>
      <c r="L10" s="12"/>
    </row>
    <row r="11" customFormat="false" ht="22.2" hidden="false" customHeight="false" outlineLevel="0" collapsed="false">
      <c r="A11" s="13" t="n">
        <v>8</v>
      </c>
      <c r="B11" s="14"/>
      <c r="C11" s="14"/>
      <c r="D11" s="14"/>
      <c r="E11" s="15" t="n">
        <f aca="false">IF(G11=0,0,IF(E11&lt;&gt;0,E11,$H$1))</f>
        <v>0</v>
      </c>
      <c r="F11" s="16" t="n">
        <f aca="false">(B11-C11)*C11*PI()*7.85/1000</f>
        <v>0</v>
      </c>
      <c r="G11" s="17" t="n">
        <f aca="false">(B11-C11)*C11*7.85*PI()/1000*D11</f>
        <v>0</v>
      </c>
      <c r="H11" s="21"/>
      <c r="I11" s="25"/>
      <c r="J11" s="25"/>
      <c r="K11" s="12"/>
      <c r="L11" s="12"/>
    </row>
    <row r="12" customFormat="false" ht="21" hidden="false" customHeight="true" outlineLevel="0" collapsed="false">
      <c r="A12" s="13" t="n">
        <v>9</v>
      </c>
      <c r="B12" s="14"/>
      <c r="C12" s="14"/>
      <c r="D12" s="14"/>
      <c r="E12" s="15" t="n">
        <f aca="false">IF(G12=0,0,IF(E12&lt;&gt;0,E12,$H$1))</f>
        <v>0</v>
      </c>
      <c r="F12" s="16" t="n">
        <f aca="false">(B12-C12)*C12*PI()*7.85/1000</f>
        <v>0</v>
      </c>
      <c r="G12" s="17" t="n">
        <f aca="false">(B12-C12)*C12*7.85*PI()/1000*D12</f>
        <v>0</v>
      </c>
      <c r="H12" s="21"/>
      <c r="I12" s="25"/>
      <c r="J12" s="25"/>
      <c r="K12" s="12"/>
      <c r="L12" s="12"/>
    </row>
    <row r="13" customFormat="false" ht="21" hidden="false" customHeight="true" outlineLevel="0" collapsed="false">
      <c r="A13" s="13" t="n">
        <v>10</v>
      </c>
      <c r="B13" s="14"/>
      <c r="C13" s="14"/>
      <c r="D13" s="14"/>
      <c r="E13" s="15" t="n">
        <f aca="false">IF(G13=0,0,IF(E13&lt;&gt;0,E13,$H$1))</f>
        <v>0</v>
      </c>
      <c r="F13" s="16" t="n">
        <f aca="false">(B13-C13)*C13*PI()*7.85/1000</f>
        <v>0</v>
      </c>
      <c r="G13" s="17" t="n">
        <f aca="false">(B13-C13)*C13*7.85*PI()/1000*D13</f>
        <v>0</v>
      </c>
      <c r="H13" s="21"/>
      <c r="I13" s="25"/>
      <c r="J13" s="25"/>
      <c r="K13" s="12"/>
      <c r="L13" s="12"/>
    </row>
    <row r="14" customFormat="false" ht="21" hidden="false" customHeight="true" outlineLevel="0" collapsed="false">
      <c r="A14" s="13" t="n">
        <v>11</v>
      </c>
      <c r="B14" s="14"/>
      <c r="C14" s="14"/>
      <c r="D14" s="14"/>
      <c r="E14" s="15" t="n">
        <f aca="false">IF(G14=0,0,IF(E14&lt;&gt;0,E14,$H$1))</f>
        <v>0</v>
      </c>
      <c r="F14" s="16" t="n">
        <f aca="false">(B14-C14)*C14*PI()*7.85/1000</f>
        <v>0</v>
      </c>
      <c r="G14" s="17" t="n">
        <f aca="false">(B14-C14)*C14*7.85*PI()/1000*D14</f>
        <v>0</v>
      </c>
      <c r="H14" s="21"/>
      <c r="I14" s="25"/>
      <c r="J14" s="25"/>
      <c r="K14" s="12"/>
      <c r="L14" s="12"/>
    </row>
    <row r="15" customFormat="false" ht="21" hidden="false" customHeight="true" outlineLevel="0" collapsed="false">
      <c r="A15" s="13" t="n">
        <v>12</v>
      </c>
      <c r="B15" s="14"/>
      <c r="C15" s="14"/>
      <c r="D15" s="14"/>
      <c r="E15" s="15" t="n">
        <f aca="false">IF(G15=0,0,IF(E15&lt;&gt;0,E15,$H$1))</f>
        <v>0</v>
      </c>
      <c r="F15" s="16" t="n">
        <f aca="false">(B15-C15)*C15*PI()*7.85/1000</f>
        <v>0</v>
      </c>
      <c r="G15" s="17" t="n">
        <f aca="false">(B15-C15)*C15*7.85*PI()/1000*D15</f>
        <v>0</v>
      </c>
      <c r="H15" s="21"/>
      <c r="I15" s="25"/>
      <c r="J15" s="25"/>
      <c r="K15" s="12"/>
      <c r="L15" s="12"/>
    </row>
    <row r="16" customFormat="false" ht="21" hidden="false" customHeight="true" outlineLevel="0" collapsed="false">
      <c r="A16" s="13" t="n">
        <v>13</v>
      </c>
      <c r="B16" s="14"/>
      <c r="C16" s="14"/>
      <c r="D16" s="14"/>
      <c r="E16" s="15" t="n">
        <f aca="false">IF(G16=0,0,IF(E16&lt;&gt;0,E16,$H$1))</f>
        <v>0</v>
      </c>
      <c r="F16" s="16" t="n">
        <f aca="false">(B16-C16)*C16*PI()*7.85/1000</f>
        <v>0</v>
      </c>
      <c r="G16" s="17" t="n">
        <f aca="false">(B16-C16)*C16*7.85*PI()/1000*D16</f>
        <v>0</v>
      </c>
      <c r="H16" s="21"/>
      <c r="I16" s="20"/>
      <c r="J16" s="20"/>
      <c r="K16" s="12"/>
      <c r="L16" s="12"/>
    </row>
    <row r="17" customFormat="false" ht="21" hidden="false" customHeight="true" outlineLevel="0" collapsed="false">
      <c r="A17" s="13" t="n">
        <v>14</v>
      </c>
      <c r="B17" s="14"/>
      <c r="C17" s="14"/>
      <c r="D17" s="14"/>
      <c r="E17" s="15" t="n">
        <f aca="false">IF(G17=0,0,IF(E17&lt;&gt;0,E17,$H$1))</f>
        <v>0</v>
      </c>
      <c r="F17" s="16" t="n">
        <f aca="false">(B17-C17)*C17*PI()*7.85/1000</f>
        <v>0</v>
      </c>
      <c r="G17" s="17" t="n">
        <f aca="false">(B17-C17)*C17*7.85*PI()/1000*D17</f>
        <v>0</v>
      </c>
      <c r="H17" s="21"/>
      <c r="I17" s="20"/>
      <c r="J17" s="20"/>
      <c r="K17" s="12"/>
      <c r="L17" s="12"/>
    </row>
    <row r="18" customFormat="false" ht="21" hidden="false" customHeight="true" outlineLevel="0" collapsed="false">
      <c r="A18" s="13" t="n">
        <v>15</v>
      </c>
      <c r="B18" s="14"/>
      <c r="C18" s="14"/>
      <c r="D18" s="14"/>
      <c r="E18" s="15" t="n">
        <f aca="false">IF(G18=0,0,IF(E18&lt;&gt;0,E18,$H$1))</f>
        <v>0</v>
      </c>
      <c r="F18" s="16" t="n">
        <f aca="false">(B18-C18)*C18*PI()*7.85/1000</f>
        <v>0</v>
      </c>
      <c r="G18" s="17" t="n">
        <f aca="false">(B18-C18)*C18*7.85*PI()/1000*D18</f>
        <v>0</v>
      </c>
      <c r="H18" s="21"/>
      <c r="I18" s="20"/>
      <c r="J18" s="20"/>
      <c r="K18" s="12"/>
      <c r="L18" s="12"/>
    </row>
    <row r="19" customFormat="false" ht="17.4" hidden="false" customHeight="false" outlineLevel="0" collapsed="false">
      <c r="B19" s="27"/>
    </row>
    <row r="21" customFormat="false" ht="17.4" hidden="false" customHeight="false" outlineLevel="0" collapsed="false">
      <c r="A21" s="1" t="n">
        <f aca="false">IF(G4&gt;0,E4,999)</f>
        <v>999</v>
      </c>
      <c r="B21" s="1" t="str">
        <f aca="false">IF(G4&gt;0,"  钢管φ"&amp;B4&amp;"×"&amp;C4&amp;"mm的"&amp;D4&amp;"米×"&amp;F4&amp;"kg／米＝"&amp;G4&amp;"kg","")</f>
        <v/>
      </c>
      <c r="C21" s="1" t="str">
        <f aca="false">IF(A21&lt;999,A21&amp;B21,"")</f>
        <v/>
      </c>
    </row>
    <row r="22" customFormat="false" ht="17.4" hidden="false" customHeight="false" outlineLevel="0" collapsed="false">
      <c r="A22" s="1" t="n">
        <f aca="false">IF(G5&gt;0,E5,999)</f>
        <v>999</v>
      </c>
      <c r="B22" s="1" t="str">
        <f aca="false">IF(G5&gt;0,"  钢管φ"&amp;B5&amp;"×"&amp;C5&amp;"mm的"&amp;D5&amp;"米×"&amp;F5&amp;"kg／米＝"&amp;G5&amp;"kg","")</f>
        <v/>
      </c>
      <c r="C22" s="1" t="str">
        <f aca="false">IF(A22&lt;999,A22&amp;B22,"")</f>
        <v/>
      </c>
    </row>
    <row r="23" customFormat="false" ht="17.4" hidden="false" customHeight="false" outlineLevel="0" collapsed="false">
      <c r="A23" s="1" t="n">
        <f aca="false">IF(G6&gt;0,E6,999)</f>
        <v>999</v>
      </c>
      <c r="B23" s="1" t="str">
        <f aca="false">IF(G6&gt;0,"  钢管φ"&amp;B6&amp;"×"&amp;C6&amp;"mm的"&amp;D6&amp;"米×"&amp;F6&amp;"kg／米＝"&amp;G6&amp;"kg","")</f>
        <v/>
      </c>
      <c r="C23" s="1" t="str">
        <f aca="false">IF(A23&lt;999,A23&amp;B23,"")</f>
        <v/>
      </c>
    </row>
    <row r="24" customFormat="false" ht="17.4" hidden="false" customHeight="false" outlineLevel="0" collapsed="false">
      <c r="A24" s="1" t="n">
        <f aca="false">IF(G7&gt;0,E7,999)</f>
        <v>999</v>
      </c>
      <c r="B24" s="1" t="str">
        <f aca="false">IF(G7&gt;0,"  钢管φ"&amp;B7&amp;"×"&amp;C7&amp;"mm的"&amp;D7&amp;"米×"&amp;F7&amp;"kg／米＝"&amp;G7&amp;"kg","")</f>
        <v/>
      </c>
      <c r="C24" s="1" t="str">
        <f aca="false">IF(A24&lt;999,A24&amp;B24,"")</f>
        <v/>
      </c>
    </row>
    <row r="25" customFormat="false" ht="17.4" hidden="false" customHeight="false" outlineLevel="0" collapsed="false">
      <c r="A25" s="1" t="n">
        <f aca="false">IF(G8&gt;0,E8,999)</f>
        <v>999</v>
      </c>
      <c r="B25" s="1" t="str">
        <f aca="false">IF(G8&gt;0,"  钢管φ"&amp;B8&amp;"×"&amp;C8&amp;"mm的"&amp;D8&amp;"米×"&amp;F8&amp;"kg／米＝"&amp;G8&amp;"kg","")</f>
        <v/>
      </c>
      <c r="C25" s="1" t="str">
        <f aca="false">IF(A25&lt;999,A25&amp;B25,"")</f>
        <v/>
      </c>
    </row>
    <row r="26" customFormat="false" ht="17.4" hidden="false" customHeight="false" outlineLevel="0" collapsed="false">
      <c r="A26" s="1" t="n">
        <f aca="false">IF(G9&gt;0,E9,999)</f>
        <v>999</v>
      </c>
      <c r="B26" s="1" t="str">
        <f aca="false">IF(G9&gt;0,"  钢管φ"&amp;B9&amp;"×"&amp;C9&amp;"mm的"&amp;D9&amp;"米×"&amp;F9&amp;"kg／米＝"&amp;G9&amp;"kg","")</f>
        <v/>
      </c>
      <c r="C26" s="1" t="str">
        <f aca="false">IF(A26&lt;999,A26&amp;B26,"")</f>
        <v/>
      </c>
    </row>
    <row r="27" customFormat="false" ht="17.4" hidden="false" customHeight="false" outlineLevel="0" collapsed="false">
      <c r="A27" s="1" t="n">
        <f aca="false">IF(G10&gt;0,E10,999)</f>
        <v>999</v>
      </c>
      <c r="B27" s="1" t="str">
        <f aca="false">IF(G10&gt;0,"  钢管φ"&amp;B10&amp;"×"&amp;C10&amp;"mm的"&amp;D10&amp;"米×"&amp;F10&amp;"kg／米＝"&amp;G10&amp;"kg","")</f>
        <v/>
      </c>
      <c r="C27" s="1" t="str">
        <f aca="false">IF(A27&lt;999,A27&amp;B27,"")</f>
        <v/>
      </c>
    </row>
    <row r="28" customFormat="false" ht="17.4" hidden="false" customHeight="false" outlineLevel="0" collapsed="false">
      <c r="A28" s="1" t="n">
        <f aca="false">IF(G11&gt;0,E11,999)</f>
        <v>999</v>
      </c>
      <c r="B28" s="1" t="str">
        <f aca="false">IF(G11&gt;0,"  钢管φ"&amp;B11&amp;"×"&amp;C11&amp;"mm的"&amp;D11&amp;"米×"&amp;F11&amp;"kg／米＝"&amp;G11&amp;"kg","")</f>
        <v/>
      </c>
      <c r="C28" s="1" t="str">
        <f aca="false">IF(A28&lt;999,A28&amp;B28,"")</f>
        <v/>
      </c>
    </row>
    <row r="29" customFormat="false" ht="17.4" hidden="false" customHeight="false" outlineLevel="0" collapsed="false">
      <c r="A29" s="1" t="n">
        <f aca="false">IF(G12&gt;0,E12,999)</f>
        <v>999</v>
      </c>
      <c r="B29" s="1" t="str">
        <f aca="false">IF(G12&gt;0,"  钢管φ"&amp;B12&amp;"×"&amp;C12&amp;"mm的"&amp;D12&amp;"米×"&amp;F12&amp;"kg／米＝"&amp;G12&amp;"kg","")</f>
        <v/>
      </c>
      <c r="C29" s="1" t="str">
        <f aca="false">IF(A29&lt;999,A29&amp;B29,"")</f>
        <v/>
      </c>
    </row>
    <row r="30" customFormat="false" ht="17.4" hidden="false" customHeight="false" outlineLevel="0" collapsed="false">
      <c r="A30" s="1" t="n">
        <f aca="false">IF(G13&gt;0,E13,999)</f>
        <v>999</v>
      </c>
      <c r="B30" s="1" t="str">
        <f aca="false">IF(G13&gt;0,"  钢管φ"&amp;B13&amp;"×"&amp;C13&amp;"mm的"&amp;D13&amp;"米×"&amp;F13&amp;"kg／米＝"&amp;G13&amp;"kg","")</f>
        <v/>
      </c>
      <c r="C30" s="1" t="str">
        <f aca="false">IF(A30&lt;999,A30&amp;B30,"")</f>
        <v/>
      </c>
    </row>
    <row r="31" customFormat="false" ht="17.4" hidden="false" customHeight="false" outlineLevel="0" collapsed="false">
      <c r="A31" s="1" t="n">
        <f aca="false">IF(G14&gt;0,E14,999)</f>
        <v>999</v>
      </c>
      <c r="B31" s="1" t="str">
        <f aca="false">IF(G14&gt;0,"  钢管φ"&amp;B14&amp;"×"&amp;C14&amp;"mm的"&amp;D14&amp;"米×"&amp;F14&amp;"kg／米＝"&amp;G14&amp;"kg","")</f>
        <v/>
      </c>
      <c r="C31" s="1" t="str">
        <f aca="false">IF(A31&lt;999,A31&amp;B31,"")</f>
        <v/>
      </c>
    </row>
    <row r="32" customFormat="false" ht="17.4" hidden="false" customHeight="false" outlineLevel="0" collapsed="false">
      <c r="A32" s="1" t="n">
        <f aca="false">IF(G15&gt;0,E15,999)</f>
        <v>999</v>
      </c>
      <c r="B32" s="1" t="str">
        <f aca="false">IF(G15&gt;0,"  钢管φ"&amp;B15&amp;"×"&amp;C15&amp;"mm的"&amp;D15&amp;"米×"&amp;F15&amp;"kg／米＝"&amp;G15&amp;"kg","")</f>
        <v/>
      </c>
      <c r="C32" s="1" t="str">
        <f aca="false">IF(A32&lt;999,A32&amp;B32,"")</f>
        <v/>
      </c>
    </row>
    <row r="33" customFormat="false" ht="17.4" hidden="false" customHeight="false" outlineLevel="0" collapsed="false">
      <c r="A33" s="1" t="n">
        <f aca="false">IF(G16&gt;0,E16,999)</f>
        <v>999</v>
      </c>
      <c r="B33" s="1" t="str">
        <f aca="false">IF(G16&gt;0,"  钢管φ"&amp;B16&amp;"×"&amp;C16&amp;"mm的"&amp;D16&amp;"米×"&amp;F16&amp;"kg／米＝"&amp;G16&amp;"kg","")</f>
        <v/>
      </c>
      <c r="C33" s="1" t="str">
        <f aca="false">IF(A33&lt;999,A33&amp;B33,"")</f>
        <v/>
      </c>
    </row>
    <row r="34" customFormat="false" ht="17.4" hidden="false" customHeight="false" outlineLevel="0" collapsed="false">
      <c r="A34" s="1" t="n">
        <f aca="false">IF(G17&gt;0,E17,999)</f>
        <v>999</v>
      </c>
      <c r="B34" s="1" t="str">
        <f aca="false">IF(G17&gt;0,"  钢管φ"&amp;B17&amp;"×"&amp;C17&amp;"mm的"&amp;D17&amp;"米×"&amp;F17&amp;"kg／米＝"&amp;G17&amp;"kg","")</f>
        <v/>
      </c>
      <c r="C34" s="1" t="str">
        <f aca="false">IF(A34&lt;999,A34&amp;B34,"")</f>
        <v/>
      </c>
    </row>
    <row r="35" customFormat="false" ht="17.4" hidden="false" customHeight="false" outlineLevel="0" collapsed="false">
      <c r="A35" s="1" t="n">
        <f aca="false">IF(G18&gt;0,E18,999)</f>
        <v>999</v>
      </c>
      <c r="B35" s="1" t="str">
        <f aca="false">IF(G18&gt;0,"  钢管φ"&amp;B18&amp;"×"&amp;C18&amp;"mm的"&amp;D18&amp;"米×"&amp;F18&amp;"kg／米＝"&amp;G18&amp;"kg","")</f>
        <v/>
      </c>
      <c r="C35" s="1" t="str">
        <f aca="false">IF(A35&lt;999,A35&amp;B35,"")</f>
        <v/>
      </c>
    </row>
    <row r="36" customFormat="false" ht="17.4" hidden="false" customHeight="false" outlineLevel="0" collapsed="false">
      <c r="B36" s="28" t="str">
        <f aca="false">IF(H6&gt;0,IF(COUNTIF(G4:G18,"&gt;0")&gt;1,B21&amp;B22&amp;B23&amp;B24&amp;B25&amp;B26&amp;B27&amp;B28&amp;B29&amp;B30&amp;B31&amp;B32&amp;B33&amp;B34&amp;B35&amp;"  钢管总重量合计"&amp;H6&amp;"kg",B21&amp;B22&amp;B23&amp;B24&amp;B25&amp;B26&amp;B27&amp;B28&amp;B29&amp;B30&amp;B31&amp;B32&amp;B33&amp;B34&amp;B35),"")</f>
        <v/>
      </c>
    </row>
    <row r="37" customFormat="false" ht="17.4" hidden="false" customHeight="false" outlineLevel="0" collapsed="false">
      <c r="B37" s="1" t="e">
        <f aca="false">IF(H4&gt;0,钢管!B36&amp;钢板!B35&amp;角钢!B35&amp;不等边角钢!B35&amp;槽钢!B35&amp;工字钢!B35&amp;H型钢!B35&amp;扁钢!B35&amp;圆钢!B35&amp;花纹板!B35&amp;"  钢结构总重量总计"&amp;钢管!H4/1000&amp;"吨","")</f>
        <v>#N/A</v>
      </c>
    </row>
    <row r="38" customFormat="false" ht="17.4" hidden="false" customHeight="false" outlineLevel="0" collapsed="false">
      <c r="B38" s="27"/>
    </row>
  </sheetData>
  <sheetProtection sheet="true" objects="true" scenarios="true" selectLockedCells="true"/>
  <mergeCells count="1">
    <mergeCell ref="I6:J15"/>
  </mergeCells>
  <dataValidations count="2">
    <dataValidation allowBlank="true" errorStyle="stop" operator="greaterThan" prompt="请输入管子的长度，单位米。" promptTitle="管子的长度" showDropDown="false" showErrorMessage="true" showInputMessage="true" sqref="E4:E18" type="decimal">
      <formula1>-1</formula1>
      <formula2>0</formula2>
    </dataValidation>
    <dataValidation allowBlank="true" errorStyle="stop" operator="greaterThan" showDropDown="false" showErrorMessage="true" showInputMessage="false" sqref="B4:D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4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8" width="8.89"/>
    <col collapsed="false" customWidth="true" hidden="false" outlineLevel="0" max="3" min="3" style="28" width="7.89"/>
    <col collapsed="false" customWidth="true" hidden="false" outlineLevel="0" max="4" min="4" style="28" width="8.59"/>
    <col collapsed="false" customWidth="true" hidden="false" outlineLevel="0" max="5" min="5" style="28" width="11.09"/>
    <col collapsed="false" customWidth="true" hidden="false" outlineLevel="0" max="6" min="6" style="28" width="11.19"/>
    <col collapsed="false" customWidth="true" hidden="false" outlineLevel="0" max="7" min="7" style="28" width="10.49"/>
    <col collapsed="false" customWidth="true" hidden="false" outlineLevel="0" max="8" min="8" style="28" width="22.19"/>
    <col collapsed="false" customWidth="true" hidden="false" outlineLevel="0" max="9" min="9" style="28" width="14.89"/>
    <col collapsed="false" customWidth="true" hidden="false" outlineLevel="0" max="10" min="10" style="28" width="35.99"/>
    <col collapsed="false" customWidth="false" hidden="false" outlineLevel="0" max="11" min="11" style="28" width="8.99"/>
    <col collapsed="false" customWidth="true" hidden="false" outlineLevel="0" max="12" min="12" style="28" width="7.39"/>
    <col collapsed="false" customWidth="true" hidden="false" outlineLevel="0" max="13" min="13" style="28" width="3.5"/>
    <col collapsed="false" customWidth="true" hidden="false" outlineLevel="0" max="14" min="14" style="28" width="6.99"/>
    <col collapsed="false" customWidth="true" hidden="false" outlineLevel="0" max="15" min="15" style="28" width="7.69"/>
    <col collapsed="false" customWidth="false" hidden="false" outlineLevel="0" max="257" min="16" style="28" width="8.99"/>
  </cols>
  <sheetData>
    <row r="1" s="29" customFormat="true" ht="78" hidden="false" customHeight="true" outlineLevel="0" collapsed="false">
      <c r="H1" s="68" t="e">
        <f aca="false">顺序号提示!K1</f>
        <v>#N/A</v>
      </c>
      <c r="I1" s="107" t="s">
        <v>305</v>
      </c>
      <c r="J1" s="107"/>
    </row>
    <row r="2" s="29" customFormat="true" ht="15.75" hidden="false" customHeight="true" outlineLevel="0" collapsed="false">
      <c r="A2" s="108" t="s">
        <v>15</v>
      </c>
      <c r="B2" s="72"/>
      <c r="C2" s="72"/>
      <c r="D2" s="72"/>
      <c r="E2" s="72"/>
      <c r="I2" s="72"/>
      <c r="J2" s="32"/>
    </row>
    <row r="3" customFormat="false" ht="22.2" hidden="false" customHeight="false" outlineLevel="0" collapsed="false">
      <c r="A3" s="37" t="s">
        <v>3</v>
      </c>
      <c r="B3" s="37" t="s">
        <v>306</v>
      </c>
      <c r="C3" s="37" t="s">
        <v>307</v>
      </c>
      <c r="D3" s="37" t="s">
        <v>308</v>
      </c>
      <c r="E3" s="37" t="s">
        <v>309</v>
      </c>
      <c r="F3" s="38" t="s">
        <v>310</v>
      </c>
      <c r="G3" s="38" t="s">
        <v>7</v>
      </c>
      <c r="H3" s="38" t="s">
        <v>22</v>
      </c>
      <c r="I3" s="38" t="s">
        <v>23</v>
      </c>
      <c r="J3" s="38"/>
      <c r="K3" s="36" t="s">
        <v>24</v>
      </c>
      <c r="L3" s="74" t="s">
        <v>29</v>
      </c>
      <c r="M3" s="75"/>
      <c r="N3" s="109" t="s">
        <v>311</v>
      </c>
      <c r="O3" s="79" t="n">
        <v>3.95</v>
      </c>
      <c r="Q3" s="0"/>
      <c r="R3" s="0"/>
    </row>
    <row r="4" customFormat="false" ht="22.2" hidden="false" customHeight="false" outlineLevel="0" collapsed="false">
      <c r="A4" s="38" t="n">
        <v>1</v>
      </c>
      <c r="B4" s="41"/>
      <c r="C4" s="42"/>
      <c r="D4" s="41"/>
      <c r="E4" s="42"/>
      <c r="F4" s="42"/>
      <c r="G4" s="21" t="e">
        <f aca="false">IF(H4=0,0,IF(G4&lt;&gt;0,G4,H$1))</f>
        <v>#N/A</v>
      </c>
      <c r="H4" s="45" t="e">
        <f aca="false">K4*L4</f>
        <v>#N/A</v>
      </c>
      <c r="I4" s="46" t="e">
        <f aca="false">钢管!H6+钢板!J6+圆钢!F6+扁钢!G6+花纹板!I6+H型钢!G6+工字钢!F6+槽钢!F6+角钢!F6+不等边角钢!F6</f>
        <v>#N/A</v>
      </c>
      <c r="J4" s="110" t="e">
        <f aca="false">IF(I6&gt;0,B35,"自动生成工程量计算式")</f>
        <v>#N/A</v>
      </c>
      <c r="K4" s="47" t="n">
        <f aca="false">B4*C4*D4+E4</f>
        <v>0</v>
      </c>
      <c r="L4" s="40" t="e">
        <f aca="false">VLOOKUP($F4,$N$3:$O$15,2,0)</f>
        <v>#N/A</v>
      </c>
      <c r="M4" s="75"/>
      <c r="N4" s="109" t="s">
        <v>312</v>
      </c>
      <c r="O4" s="79" t="n">
        <v>6.5</v>
      </c>
      <c r="Q4" s="0"/>
      <c r="R4" s="0"/>
    </row>
    <row r="5" customFormat="false" ht="22.2" hidden="false" customHeight="false" outlineLevel="0" collapsed="false">
      <c r="A5" s="38" t="n">
        <v>2</v>
      </c>
      <c r="B5" s="41"/>
      <c r="C5" s="42"/>
      <c r="D5" s="41"/>
      <c r="E5" s="42"/>
      <c r="F5" s="42"/>
      <c r="G5" s="21" t="e">
        <f aca="false">IF(H5=0,0,IF(G5&lt;&gt;0,G5,H$1))</f>
        <v>#N/A</v>
      </c>
      <c r="H5" s="45" t="e">
        <f aca="false">K5*L5</f>
        <v>#N/A</v>
      </c>
      <c r="I5" s="49" t="s">
        <v>13</v>
      </c>
      <c r="J5" s="110"/>
      <c r="K5" s="47" t="n">
        <f aca="false">B5*C5*D5+E5</f>
        <v>0</v>
      </c>
      <c r="L5" s="40" t="e">
        <f aca="false">VLOOKUP($F5,$N$3:$O$15,2,0)</f>
        <v>#N/A</v>
      </c>
      <c r="M5" s="75"/>
      <c r="N5" s="78" t="n">
        <v>2.5</v>
      </c>
      <c r="O5" s="79" t="n">
        <v>22.6</v>
      </c>
      <c r="Q5" s="0"/>
      <c r="R5" s="0"/>
    </row>
    <row r="6" customFormat="false" ht="22.2" hidden="false" customHeight="false" outlineLevel="0" collapsed="false">
      <c r="A6" s="38" t="n">
        <v>3</v>
      </c>
      <c r="B6" s="41"/>
      <c r="C6" s="42"/>
      <c r="D6" s="41"/>
      <c r="E6" s="42"/>
      <c r="F6" s="42"/>
      <c r="G6" s="21" t="e">
        <f aca="false">IF(H6=0,0,IF(G6&lt;&gt;0,G6,H$1))</f>
        <v>#N/A</v>
      </c>
      <c r="H6" s="45" t="e">
        <f aca="false">K6*L6</f>
        <v>#N/A</v>
      </c>
      <c r="I6" s="77" t="e">
        <f aca="false">SUM(H4:H18)</f>
        <v>#N/A</v>
      </c>
      <c r="J6" s="110"/>
      <c r="K6" s="47" t="n">
        <f aca="false">B6*C6*D6+E6</f>
        <v>0</v>
      </c>
      <c r="L6" s="40" t="e">
        <f aca="false">VLOOKUP($F6,$N$3:$O$15,2,0)</f>
        <v>#N/A</v>
      </c>
      <c r="M6" s="75"/>
      <c r="N6" s="78" t="n">
        <v>3</v>
      </c>
      <c r="O6" s="79" t="n">
        <v>26.6</v>
      </c>
      <c r="Q6" s="0"/>
      <c r="R6" s="0"/>
    </row>
    <row r="7" customFormat="false" ht="22.2" hidden="false" customHeight="false" outlineLevel="0" collapsed="false">
      <c r="A7" s="38" t="n">
        <v>4</v>
      </c>
      <c r="B7" s="41"/>
      <c r="C7" s="42"/>
      <c r="D7" s="41"/>
      <c r="E7" s="42"/>
      <c r="F7" s="42"/>
      <c r="G7" s="21" t="n">
        <f aca="false">IF(H7=0,0,IF(G7&lt;&gt;0,G7,H$1))</f>
        <v>0</v>
      </c>
      <c r="H7" s="45" t="n">
        <v>0</v>
      </c>
      <c r="I7" s="51" t="n">
        <v>21.15</v>
      </c>
      <c r="J7" s="110"/>
      <c r="K7" s="47" t="n">
        <f aca="false">B7*C7*D7+E7</f>
        <v>0</v>
      </c>
      <c r="L7" s="40" t="e">
        <f aca="false">VLOOKUP($F7,$N$3:$O$15,2,0)</f>
        <v>#N/A</v>
      </c>
      <c r="M7" s="75"/>
      <c r="N7" s="78" t="n">
        <v>3.5</v>
      </c>
      <c r="O7" s="79" t="n">
        <v>30.5</v>
      </c>
      <c r="Q7" s="0"/>
      <c r="R7" s="0"/>
    </row>
    <row r="8" customFormat="false" ht="22.2" hidden="false" customHeight="false" outlineLevel="0" collapsed="false">
      <c r="A8" s="38" t="n">
        <v>5</v>
      </c>
      <c r="B8" s="41"/>
      <c r="C8" s="42"/>
      <c r="D8" s="41"/>
      <c r="E8" s="42"/>
      <c r="F8" s="42"/>
      <c r="G8" s="21" t="e">
        <f aca="false">IF(H8=0,0,IF(G8&lt;&gt;0,G8,H$1))</f>
        <v>#N/A</v>
      </c>
      <c r="H8" s="45" t="e">
        <f aca="false">K8*L8</f>
        <v>#N/A</v>
      </c>
      <c r="I8" s="49"/>
      <c r="J8" s="110"/>
      <c r="K8" s="47" t="n">
        <f aca="false">B8*C8*D8+E8</f>
        <v>0</v>
      </c>
      <c r="L8" s="40" t="e">
        <f aca="false">VLOOKUP($F8,$N$3:$O$15,2,0)</f>
        <v>#N/A</v>
      </c>
      <c r="M8" s="75"/>
      <c r="N8" s="78" t="n">
        <v>4</v>
      </c>
      <c r="O8" s="79" t="n">
        <v>34.4</v>
      </c>
      <c r="Q8" s="0"/>
      <c r="R8" s="0"/>
    </row>
    <row r="9" customFormat="false" ht="22.2" hidden="false" customHeight="false" outlineLevel="0" collapsed="false">
      <c r="A9" s="38" t="n">
        <v>6</v>
      </c>
      <c r="B9" s="41"/>
      <c r="C9" s="42"/>
      <c r="D9" s="41"/>
      <c r="E9" s="42"/>
      <c r="F9" s="42"/>
      <c r="G9" s="21" t="e">
        <f aca="false">IF(H9=0,0,IF(G9&lt;&gt;0,G9,H$1))</f>
        <v>#N/A</v>
      </c>
      <c r="H9" s="45" t="e">
        <f aca="false">K9*L9</f>
        <v>#N/A</v>
      </c>
      <c r="I9" s="49"/>
      <c r="J9" s="110"/>
      <c r="K9" s="47" t="n">
        <f aca="false">B9*C9*D9+E9</f>
        <v>0</v>
      </c>
      <c r="L9" s="40" t="e">
        <f aca="false">VLOOKUP($F9,$N$3:$O$15,2,0)</f>
        <v>#N/A</v>
      </c>
      <c r="M9" s="75"/>
      <c r="N9" s="78" t="n">
        <v>4.5</v>
      </c>
      <c r="O9" s="79" t="n">
        <v>38.3</v>
      </c>
      <c r="Q9" s="0"/>
      <c r="R9" s="0"/>
    </row>
    <row r="10" customFormat="false" ht="22.2" hidden="false" customHeight="false" outlineLevel="0" collapsed="false">
      <c r="A10" s="38" t="n">
        <v>7</v>
      </c>
      <c r="B10" s="41"/>
      <c r="C10" s="42"/>
      <c r="D10" s="41"/>
      <c r="E10" s="42"/>
      <c r="F10" s="42"/>
      <c r="G10" s="21" t="e">
        <f aca="false">IF(H10=0,0,IF(G10&lt;&gt;0,G10,H$1))</f>
        <v>#N/A</v>
      </c>
      <c r="H10" s="45" t="e">
        <f aca="false">K10*L10</f>
        <v>#N/A</v>
      </c>
      <c r="I10" s="49"/>
      <c r="J10" s="110"/>
      <c r="K10" s="47" t="n">
        <f aca="false">B10*C10*D10+E10</f>
        <v>0</v>
      </c>
      <c r="L10" s="40" t="e">
        <f aca="false">VLOOKUP($F10,$N$3:$O$15,2,0)</f>
        <v>#N/A</v>
      </c>
      <c r="M10" s="75"/>
      <c r="N10" s="78" t="n">
        <v>5</v>
      </c>
      <c r="O10" s="79" t="n">
        <v>42.3</v>
      </c>
      <c r="Q10" s="0"/>
      <c r="R10" s="0"/>
    </row>
    <row r="11" customFormat="false" ht="22.2" hidden="false" customHeight="false" outlineLevel="0" collapsed="false">
      <c r="A11" s="38" t="n">
        <v>8</v>
      </c>
      <c r="B11" s="41"/>
      <c r="C11" s="42"/>
      <c r="D11" s="41"/>
      <c r="E11" s="42"/>
      <c r="F11" s="42"/>
      <c r="G11" s="21" t="e">
        <f aca="false">IF(H11=0,0,IF(G11&lt;&gt;0,G11,H$1))</f>
        <v>#N/A</v>
      </c>
      <c r="H11" s="45" t="e">
        <f aca="false">K11*L11</f>
        <v>#N/A</v>
      </c>
      <c r="I11" s="49"/>
      <c r="J11" s="110"/>
      <c r="K11" s="47" t="n">
        <f aca="false">B11*C11*D11+E11</f>
        <v>0</v>
      </c>
      <c r="L11" s="40" t="e">
        <f aca="false">VLOOKUP($F11,$N$3:$O$15,2,0)</f>
        <v>#N/A</v>
      </c>
      <c r="M11" s="75"/>
      <c r="N11" s="78" t="n">
        <v>5.5</v>
      </c>
      <c r="O11" s="79" t="n">
        <v>46.2</v>
      </c>
      <c r="Q11" s="0"/>
      <c r="R11" s="0"/>
    </row>
    <row r="12" customFormat="false" ht="21" hidden="false" customHeight="true" outlineLevel="0" collapsed="false">
      <c r="A12" s="38" t="n">
        <v>9</v>
      </c>
      <c r="B12" s="41"/>
      <c r="C12" s="42"/>
      <c r="D12" s="41"/>
      <c r="E12" s="42"/>
      <c r="F12" s="42"/>
      <c r="G12" s="21" t="e">
        <f aca="false">IF(H12=0,0,IF(G12&lt;&gt;0,G12,H$1))</f>
        <v>#N/A</v>
      </c>
      <c r="H12" s="45" t="e">
        <f aca="false">K12*L12</f>
        <v>#N/A</v>
      </c>
      <c r="I12" s="49"/>
      <c r="J12" s="110"/>
      <c r="K12" s="47" t="n">
        <f aca="false">B12*C12*D12+E12</f>
        <v>0</v>
      </c>
      <c r="L12" s="40" t="e">
        <f aca="false">VLOOKUP($F12,$N$3:$O$15,2,0)</f>
        <v>#N/A</v>
      </c>
      <c r="M12" s="75"/>
      <c r="N12" s="78" t="n">
        <v>0</v>
      </c>
      <c r="O12" s="79" t="n">
        <v>0</v>
      </c>
      <c r="Q12" s="0"/>
      <c r="R12" s="0"/>
    </row>
    <row r="13" customFormat="false" ht="21" hidden="false" customHeight="true" outlineLevel="0" collapsed="false">
      <c r="A13" s="38" t="n">
        <v>10</v>
      </c>
      <c r="B13" s="41"/>
      <c r="C13" s="42"/>
      <c r="D13" s="41"/>
      <c r="E13" s="42"/>
      <c r="F13" s="42"/>
      <c r="G13" s="21" t="e">
        <f aca="false">IF(H13=0,0,IF(G13&lt;&gt;0,G13,H$1))</f>
        <v>#N/A</v>
      </c>
      <c r="H13" s="45" t="e">
        <f aca="false">K13*L13</f>
        <v>#N/A</v>
      </c>
      <c r="I13" s="49"/>
      <c r="J13" s="110"/>
      <c r="K13" s="47" t="n">
        <f aca="false">B13*C13*D13+E13</f>
        <v>0</v>
      </c>
      <c r="L13" s="40" t="e">
        <f aca="false">VLOOKUP($F13,$N$3:$O$15,2,0)</f>
        <v>#N/A</v>
      </c>
      <c r="M13" s="75"/>
      <c r="N13" s="78" t="n">
        <v>6</v>
      </c>
      <c r="O13" s="79" t="n">
        <v>50.1</v>
      </c>
      <c r="Q13" s="0"/>
      <c r="R13" s="0"/>
    </row>
    <row r="14" customFormat="false" ht="21" hidden="false" customHeight="true" outlineLevel="0" collapsed="false">
      <c r="A14" s="38" t="n">
        <v>11</v>
      </c>
      <c r="B14" s="41"/>
      <c r="C14" s="42"/>
      <c r="D14" s="41"/>
      <c r="E14" s="42"/>
      <c r="F14" s="42"/>
      <c r="G14" s="21" t="e">
        <f aca="false">IF(H14=0,0,IF(G14&lt;&gt;0,G14,H$1))</f>
        <v>#N/A</v>
      </c>
      <c r="H14" s="45" t="e">
        <f aca="false">K14*L14</f>
        <v>#N/A</v>
      </c>
      <c r="I14" s="49"/>
      <c r="J14" s="110"/>
      <c r="K14" s="47" t="n">
        <f aca="false">B14*C14*D14+E14</f>
        <v>0</v>
      </c>
      <c r="L14" s="40" t="e">
        <f aca="false">VLOOKUP($F14,$N$3:$O$15,2,0)</f>
        <v>#N/A</v>
      </c>
      <c r="M14" s="75"/>
      <c r="N14" s="78" t="n">
        <v>7</v>
      </c>
      <c r="O14" s="79" t="n">
        <v>58</v>
      </c>
      <c r="Q14" s="0"/>
      <c r="R14" s="0"/>
    </row>
    <row r="15" customFormat="false" ht="21" hidden="false" customHeight="true" outlineLevel="0" collapsed="false">
      <c r="A15" s="38" t="n">
        <v>12</v>
      </c>
      <c r="B15" s="41"/>
      <c r="C15" s="42"/>
      <c r="D15" s="41"/>
      <c r="E15" s="42"/>
      <c r="F15" s="42"/>
      <c r="G15" s="21" t="e">
        <f aca="false">IF(H15=0,0,IF(G15&lt;&gt;0,G15,H$1))</f>
        <v>#N/A</v>
      </c>
      <c r="H15" s="45" t="e">
        <f aca="false">K15*L15</f>
        <v>#N/A</v>
      </c>
      <c r="I15" s="49"/>
      <c r="J15" s="49"/>
      <c r="K15" s="47" t="n">
        <f aca="false">B15*C15*D15+E15</f>
        <v>0</v>
      </c>
      <c r="L15" s="40" t="e">
        <f aca="false">VLOOKUP($F15,$N$3:$O$15,2,0)</f>
        <v>#N/A</v>
      </c>
      <c r="M15" s="75"/>
      <c r="N15" s="78" t="n">
        <v>8</v>
      </c>
      <c r="O15" s="79" t="n">
        <v>65.8</v>
      </c>
      <c r="Q15" s="0"/>
      <c r="R15" s="0"/>
    </row>
    <row r="16" customFormat="false" ht="21" hidden="false" customHeight="true" outlineLevel="0" collapsed="false">
      <c r="A16" s="38" t="n">
        <v>13</v>
      </c>
      <c r="B16" s="41"/>
      <c r="C16" s="42"/>
      <c r="D16" s="41"/>
      <c r="E16" s="42"/>
      <c r="F16" s="42"/>
      <c r="G16" s="21" t="e">
        <f aca="false">IF(H16=0,0,IF(G16&lt;&gt;0,G16,H$1))</f>
        <v>#N/A</v>
      </c>
      <c r="H16" s="45" t="e">
        <f aca="false">K16*L16</f>
        <v>#N/A</v>
      </c>
      <c r="I16" s="49"/>
      <c r="J16" s="49"/>
      <c r="K16" s="47" t="n">
        <f aca="false">B16*C16*D16+E16</f>
        <v>0</v>
      </c>
      <c r="L16" s="40" t="e">
        <f aca="false">VLOOKUP($F16,$N$3:$O$15,2,0)</f>
        <v>#N/A</v>
      </c>
      <c r="M16" s="75"/>
      <c r="Q16" s="0"/>
      <c r="R16" s="0"/>
    </row>
    <row r="17" customFormat="false" ht="21" hidden="false" customHeight="true" outlineLevel="0" collapsed="false">
      <c r="A17" s="38" t="n">
        <v>14</v>
      </c>
      <c r="B17" s="41"/>
      <c r="C17" s="42"/>
      <c r="D17" s="41"/>
      <c r="E17" s="42"/>
      <c r="F17" s="42"/>
      <c r="G17" s="21" t="e">
        <f aca="false">IF(H17=0,0,IF(G17&lt;&gt;0,G17,H$1))</f>
        <v>#N/A</v>
      </c>
      <c r="H17" s="45" t="e">
        <f aca="false">K17*L17</f>
        <v>#N/A</v>
      </c>
      <c r="I17" s="49"/>
      <c r="J17" s="49"/>
      <c r="K17" s="47" t="n">
        <f aca="false">B17*C17*D17+E17</f>
        <v>0</v>
      </c>
      <c r="L17" s="40" t="e">
        <f aca="false">VLOOKUP($F17,$N$3:$O$15,2,0)</f>
        <v>#N/A</v>
      </c>
      <c r="M17" s="75"/>
      <c r="Q17" s="0"/>
      <c r="R17" s="0"/>
    </row>
    <row r="18" customFormat="false" ht="21" hidden="false" customHeight="true" outlineLevel="0" collapsed="false">
      <c r="A18" s="38" t="n">
        <v>15</v>
      </c>
      <c r="B18" s="41"/>
      <c r="C18" s="42"/>
      <c r="D18" s="41"/>
      <c r="E18" s="42"/>
      <c r="F18" s="42"/>
      <c r="G18" s="21" t="e">
        <f aca="false">IF(H18=0,0,IF(G18&lt;&gt;0,G18,H$1))</f>
        <v>#N/A</v>
      </c>
      <c r="H18" s="45" t="e">
        <f aca="false">K18*L18</f>
        <v>#N/A</v>
      </c>
      <c r="I18" s="49"/>
      <c r="J18" s="49"/>
      <c r="K18" s="47" t="n">
        <f aca="false">B18*C18*D18+E18</f>
        <v>0</v>
      </c>
      <c r="L18" s="40" t="e">
        <f aca="false">VLOOKUP($F18,$N$3:$O$15,2,0)</f>
        <v>#N/A</v>
      </c>
      <c r="M18" s="75"/>
      <c r="Q18" s="0"/>
      <c r="R18" s="0"/>
    </row>
    <row r="19" customFormat="false" ht="17.4" hidden="false" customHeight="false" outlineLevel="0" collapsed="false">
      <c r="Q19" s="0"/>
      <c r="R19" s="0"/>
    </row>
    <row r="20" customFormat="false" ht="17.4" hidden="false" customHeight="false" outlineLevel="0" collapsed="false">
      <c r="A20" s="28" t="e">
        <f aca="false">IF(H4&gt;0,G4,999)</f>
        <v>#N/A</v>
      </c>
      <c r="B20" s="1" t="e">
        <f aca="false">IF(MID(F4,2,2)="管托","  "&amp;F4&amp;E4&amp;"个×"&amp;L4&amp;"kg／个＝"&amp;H4&amp;"kg",IF(H4&gt;0,"  花纹钢板δ＝"&amp;F4&amp;"mm的"&amp;K4&amp;"㎡×"&amp;L4&amp;"kg／㎡＝"&amp;H4&amp;"kg",""))</f>
        <v>#N/A</v>
      </c>
      <c r="C20" s="28" t="e">
        <f aca="false">IF(A20&lt;999,A20&amp;B20,"")</f>
        <v>#N/A</v>
      </c>
      <c r="Q20" s="0"/>
      <c r="R20" s="0"/>
    </row>
    <row r="21" customFormat="false" ht="17.4" hidden="false" customHeight="false" outlineLevel="0" collapsed="false">
      <c r="A21" s="28" t="e">
        <f aca="false">IF(H5&gt;0,G5,999)</f>
        <v>#N/A</v>
      </c>
      <c r="B21" s="1" t="e">
        <f aca="false">IF(MID(F5,2,2)="管托","  "&amp;F5&amp;E5&amp;"个×"&amp;L5&amp;"kg／个＝"&amp;H5&amp;"kg",IF(H5&gt;0,"  花纹钢板δ＝"&amp;F5&amp;"mm的"&amp;K5&amp;"㎡×"&amp;L5&amp;"kg／㎡＝"&amp;H5&amp;"kg",""))</f>
        <v>#N/A</v>
      </c>
      <c r="C21" s="28" t="e">
        <f aca="false">IF(A21&lt;999,A21&amp;B21,"")</f>
        <v>#N/A</v>
      </c>
      <c r="Q21" s="0"/>
      <c r="R21" s="0"/>
    </row>
    <row r="22" customFormat="false" ht="17.4" hidden="false" customHeight="false" outlineLevel="0" collapsed="false">
      <c r="A22" s="28" t="e">
        <f aca="false">IF(H6&gt;0,G6,999)</f>
        <v>#N/A</v>
      </c>
      <c r="B22" s="1" t="e">
        <f aca="false">IF(MID(F6,2,2)="管托","  "&amp;F6&amp;E6&amp;"个×"&amp;L6&amp;"kg／个＝"&amp;H6&amp;"kg",IF(H6&gt;0,"  花纹钢板δ＝"&amp;F6&amp;"mm的"&amp;K6&amp;"㎡×"&amp;L6&amp;"kg／㎡＝"&amp;H6&amp;"kg",""))</f>
        <v>#N/A</v>
      </c>
      <c r="C22" s="28" t="e">
        <f aca="false">IF(A22&lt;999,A22&amp;B22,"")</f>
        <v>#N/A</v>
      </c>
      <c r="Q22" s="0"/>
      <c r="R22" s="0"/>
    </row>
    <row r="23" customFormat="false" ht="17.4" hidden="false" customHeight="false" outlineLevel="0" collapsed="false">
      <c r="A23" s="28" t="n">
        <f aca="false">IF(H7&gt;0,G7,999)</f>
        <v>999</v>
      </c>
      <c r="B23" s="1" t="str">
        <f aca="false">IF(MID(F7,2,2)="管托","  "&amp;F7&amp;E7&amp;"个×"&amp;L7&amp;"kg／个＝"&amp;H7&amp;"kg",IF(H7&gt;0,"  花纹钢板δ＝"&amp;F7&amp;"mm的"&amp;K7&amp;"㎡×"&amp;L7&amp;"kg／㎡＝"&amp;H7&amp;"kg",""))</f>
        <v/>
      </c>
      <c r="C23" s="28" t="str">
        <f aca="false">IF(A23&lt;999,A23&amp;B23,"")</f>
        <v/>
      </c>
      <c r="Q23" s="0"/>
      <c r="R23" s="0"/>
    </row>
    <row r="24" customFormat="false" ht="17.4" hidden="false" customHeight="false" outlineLevel="0" collapsed="false">
      <c r="A24" s="28" t="e">
        <f aca="false">IF(H8&gt;0,G8,999)</f>
        <v>#N/A</v>
      </c>
      <c r="B24" s="1" t="e">
        <f aca="false">IF(MID(F8,2,2)="管托","  "&amp;F8&amp;E8&amp;"个×"&amp;L8&amp;"kg／个＝"&amp;H8&amp;"kg",IF(H8&gt;0,"  花纹钢板δ＝"&amp;F8&amp;"mm的"&amp;K8&amp;"㎡×"&amp;L8&amp;"kg／㎡＝"&amp;H8&amp;"kg",""))</f>
        <v>#N/A</v>
      </c>
      <c r="C24" s="28" t="e">
        <f aca="false">IF(A24&lt;999,A24&amp;B24,"")</f>
        <v>#N/A</v>
      </c>
      <c r="Q24" s="0"/>
      <c r="R24" s="0"/>
    </row>
    <row r="25" customFormat="false" ht="17.4" hidden="false" customHeight="false" outlineLevel="0" collapsed="false">
      <c r="A25" s="28" t="e">
        <f aca="false">IF(H9&gt;0,G9,999)</f>
        <v>#N/A</v>
      </c>
      <c r="B25" s="1" t="e">
        <f aca="false">IF(MID(F9,2,2)="管托","  "&amp;F9&amp;E9&amp;"个×"&amp;L9&amp;"kg／个＝"&amp;H9&amp;"kg",IF(H9&gt;0,"  花纹钢板δ＝"&amp;F9&amp;"mm的"&amp;K9&amp;"㎡×"&amp;L9&amp;"kg／㎡＝"&amp;H9&amp;"kg",""))</f>
        <v>#N/A</v>
      </c>
      <c r="C25" s="28" t="e">
        <f aca="false">IF(A25&lt;999,A25&amp;B25,"")</f>
        <v>#N/A</v>
      </c>
      <c r="Q25" s="0"/>
      <c r="R25" s="0"/>
    </row>
    <row r="26" customFormat="false" ht="17.4" hidden="false" customHeight="false" outlineLevel="0" collapsed="false">
      <c r="A26" s="28" t="e">
        <f aca="false">IF(H10&gt;0,G10,999)</f>
        <v>#N/A</v>
      </c>
      <c r="B26" s="1" t="e">
        <f aca="false">IF(MID(F10,2,2)="管托","  "&amp;F10&amp;E10&amp;"个×"&amp;L10&amp;"kg／个＝"&amp;H10&amp;"kg",IF(H10&gt;0,"  花纹钢板δ＝"&amp;F10&amp;"mm的"&amp;K10&amp;"㎡×"&amp;L10&amp;"kg／㎡＝"&amp;H10&amp;"kg",""))</f>
        <v>#N/A</v>
      </c>
      <c r="C26" s="28" t="e">
        <f aca="false">IF(A26&lt;999,A26&amp;B26,"")</f>
        <v>#N/A</v>
      </c>
      <c r="Q26" s="0"/>
      <c r="R26" s="0"/>
    </row>
    <row r="27" customFormat="false" ht="17.4" hidden="false" customHeight="false" outlineLevel="0" collapsed="false">
      <c r="A27" s="28" t="e">
        <f aca="false">IF(H11&gt;0,G11,999)</f>
        <v>#N/A</v>
      </c>
      <c r="B27" s="1" t="e">
        <f aca="false">IF(MID(F11,2,2)="管托","  "&amp;F11&amp;E11&amp;"个×"&amp;L11&amp;"kg／个＝"&amp;H11&amp;"kg",IF(H11&gt;0,"  花纹钢板δ＝"&amp;F11&amp;"mm的"&amp;K11&amp;"㎡×"&amp;L11&amp;"kg／㎡＝"&amp;H11&amp;"kg",""))</f>
        <v>#N/A</v>
      </c>
      <c r="C27" s="28" t="e">
        <f aca="false">IF(A27&lt;999,A27&amp;B27,"")</f>
        <v>#N/A</v>
      </c>
      <c r="Q27" s="0"/>
    </row>
    <row r="28" customFormat="false" ht="17.4" hidden="false" customHeight="false" outlineLevel="0" collapsed="false">
      <c r="A28" s="28" t="e">
        <f aca="false">IF(H12&gt;0,G12,999)</f>
        <v>#N/A</v>
      </c>
      <c r="B28" s="1" t="e">
        <f aca="false">IF(MID(F12,2,2)="管托","  "&amp;F12&amp;E12&amp;"个×"&amp;L12&amp;"kg／个＝"&amp;H12&amp;"kg",IF(H12&gt;0,"  花纹钢板δ＝"&amp;F12&amp;"mm的"&amp;K12&amp;"㎡×"&amp;L12&amp;"kg／㎡＝"&amp;H12&amp;"kg",""))</f>
        <v>#N/A</v>
      </c>
      <c r="C28" s="28" t="e">
        <f aca="false">IF(A28&lt;999,A28&amp;B28,"")</f>
        <v>#N/A</v>
      </c>
      <c r="Q28" s="0"/>
    </row>
    <row r="29" customFormat="false" ht="17.4" hidden="false" customHeight="false" outlineLevel="0" collapsed="false">
      <c r="A29" s="28" t="e">
        <f aca="false">IF(H13&gt;0,G13,999)</f>
        <v>#N/A</v>
      </c>
      <c r="B29" s="1" t="e">
        <f aca="false">IF(MID(F13,2,2)="管托","  "&amp;F13&amp;E13&amp;"个×"&amp;L13&amp;"kg／个＝"&amp;H13&amp;"kg",IF(H13&gt;0,"  花纹钢板δ＝"&amp;F13&amp;"mm的"&amp;K13&amp;"㎡×"&amp;L13&amp;"kg／㎡＝"&amp;H13&amp;"kg",""))</f>
        <v>#N/A</v>
      </c>
      <c r="C29" s="28" t="e">
        <f aca="false">IF(A29&lt;999,A29&amp;B29,"")</f>
        <v>#N/A</v>
      </c>
      <c r="Q29" s="0"/>
    </row>
    <row r="30" customFormat="false" ht="17.4" hidden="false" customHeight="false" outlineLevel="0" collapsed="false">
      <c r="A30" s="28" t="e">
        <f aca="false">IF(H14&gt;0,G14,999)</f>
        <v>#N/A</v>
      </c>
      <c r="B30" s="1" t="e">
        <f aca="false">IF(MID(F14,2,2)="管托","  "&amp;F14&amp;E14&amp;"个×"&amp;L14&amp;"kg／个＝"&amp;H14&amp;"kg",IF(H14&gt;0,"  花纹钢板δ＝"&amp;F14&amp;"mm的"&amp;K14&amp;"㎡×"&amp;L14&amp;"kg／㎡＝"&amp;H14&amp;"kg",""))</f>
        <v>#N/A</v>
      </c>
      <c r="C30" s="28" t="e">
        <f aca="false">IF(A30&lt;999,A30&amp;B30,"")</f>
        <v>#N/A</v>
      </c>
      <c r="Q30" s="0"/>
    </row>
    <row r="31" customFormat="false" ht="17.4" hidden="false" customHeight="false" outlineLevel="0" collapsed="false">
      <c r="A31" s="28" t="e">
        <f aca="false">IF(H15&gt;0,G15,999)</f>
        <v>#N/A</v>
      </c>
      <c r="B31" s="1" t="e">
        <f aca="false">IF(MID(F15,2,2)="管托","  "&amp;F15&amp;E15&amp;"个×"&amp;L15&amp;"kg／个＝"&amp;H15&amp;"kg",IF(H15&gt;0,"  花纹钢板δ＝"&amp;F15&amp;"mm的"&amp;K15&amp;"㎡×"&amp;L15&amp;"kg／㎡＝"&amp;H15&amp;"kg",""))</f>
        <v>#N/A</v>
      </c>
      <c r="C31" s="28" t="e">
        <f aca="false">IF(A31&lt;999,A31&amp;B31,"")</f>
        <v>#N/A</v>
      </c>
    </row>
    <row r="32" customFormat="false" ht="17.4" hidden="false" customHeight="false" outlineLevel="0" collapsed="false">
      <c r="A32" s="28" t="e">
        <f aca="false">IF(H16&gt;0,G16,999)</f>
        <v>#N/A</v>
      </c>
      <c r="B32" s="1" t="e">
        <f aca="false">IF(MID(F16,2,2)="管托","  "&amp;F16&amp;E16&amp;"个×"&amp;L16&amp;"kg／个＝"&amp;H16&amp;"kg",IF(H16&gt;0,"  花纹钢板δ＝"&amp;F16&amp;"mm的"&amp;K16&amp;"㎡×"&amp;L16&amp;"kg／㎡＝"&amp;H16&amp;"kg",""))</f>
        <v>#N/A</v>
      </c>
      <c r="C32" s="28" t="e">
        <f aca="false">IF(A32&lt;999,A32&amp;B32,"")</f>
        <v>#N/A</v>
      </c>
    </row>
    <row r="33" customFormat="false" ht="17.4" hidden="false" customHeight="false" outlineLevel="0" collapsed="false">
      <c r="A33" s="28" t="e">
        <f aca="false">IF(H17&gt;0,G17,999)</f>
        <v>#N/A</v>
      </c>
      <c r="B33" s="1" t="e">
        <f aca="false">IF(MID(F17,2,2)="管托","  "&amp;F17&amp;E17&amp;"个×"&amp;L17&amp;"kg／个＝"&amp;H17&amp;"kg",IF(H17&gt;0,"  花纹钢板δ＝"&amp;F17&amp;"mm的"&amp;K17&amp;"㎡×"&amp;L17&amp;"kg／㎡＝"&amp;H17&amp;"kg",""))</f>
        <v>#N/A</v>
      </c>
      <c r="C33" s="28" t="e">
        <f aca="false">IF(A33&lt;999,A33&amp;B33,"")</f>
        <v>#N/A</v>
      </c>
    </row>
    <row r="34" customFormat="false" ht="17.4" hidden="false" customHeight="false" outlineLevel="0" collapsed="false">
      <c r="A34" s="28" t="e">
        <f aca="false">IF(H18&gt;0,G18,999)</f>
        <v>#N/A</v>
      </c>
      <c r="B34" s="1" t="e">
        <f aca="false">IF(MID(F18,2,2)="管托","  "&amp;F18&amp;E18&amp;"个×"&amp;L18&amp;"kg／个＝"&amp;H18&amp;"kg",IF(H18&gt;0,"  花纹钢板δ＝"&amp;F18&amp;"mm的"&amp;K18&amp;"㎡×"&amp;L18&amp;"kg／㎡＝"&amp;H18&amp;"kg",""))</f>
        <v>#N/A</v>
      </c>
      <c r="C34" s="28" t="e">
        <f aca="false">IF(A34&lt;999,A34&amp;B34,"")</f>
        <v>#N/A</v>
      </c>
    </row>
    <row r="35" customFormat="false" ht="17.4" hidden="false" customHeight="false" outlineLevel="0" collapsed="false">
      <c r="B35" s="28" t="e">
        <f aca="false">IF(I6&gt;0,IF(COUNTIF(H4:H18,"&gt;0")&gt;1,B20&amp;B21&amp;B22&amp;B23&amp;B24&amp;B25&amp;B26&amp;B27&amp;B28&amp;B29&amp;B30&amp;B31&amp;B32&amp;B33&amp;B34&amp;"  花纹钢板总重量合计"&amp;I6&amp;"kg",B20&amp;B21&amp;B22&amp;B23&amp;B24&amp;B25&amp;B26&amp;B27&amp;B28&amp;B29&amp;B30&amp;B31&amp;B32&amp;B33&amp;B34),"")</f>
        <v>#N/A</v>
      </c>
    </row>
    <row r="36" customFormat="false" ht="17.4" hidden="false" customHeight="false" outlineLevel="0" collapsed="false">
      <c r="B36" s="1" t="e">
        <f aca="false">IF(I4&gt;0,钢管!B36&amp;钢板!B35&amp;角钢!B35&amp;不等边角钢!B35&amp;槽钢!B35&amp;工字钢!B35&amp;H型钢!B35&amp;扁钢!B35&amp;圆钢!B35&amp;花纹板!B35&amp;"  钢结构总重量总计"&amp;钢管!H4/1000&amp;"吨","")</f>
        <v>#N/A</v>
      </c>
    </row>
    <row r="37" customFormat="false" ht="17.4" hidden="false" customHeight="false" outlineLevel="0" collapsed="false">
      <c r="B37" s="52" t="s">
        <v>313</v>
      </c>
    </row>
  </sheetData>
  <sheetProtection sheet="true" objects="true" scenarios="true" selectLockedCells="true"/>
  <mergeCells count="1">
    <mergeCell ref="J4:J14"/>
  </mergeCells>
  <dataValidations count="2">
    <dataValidation allowBlank="true" errorStyle="stop" operator="greaterThan" showDropDown="false" showErrorMessage="true" showInputMessage="false" sqref="B4:E18" type="decimal">
      <formula1>0</formula1>
      <formula2>0</formula2>
    </dataValidation>
    <dataValidation allowBlank="true" errorStyle="stop" operator="between" showDropDown="false" showErrorMessage="true" showInputMessage="false" sqref="F4:F18" type="list">
      <formula1>$N$3:$N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1:D2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4.69"/>
    <col collapsed="false" customWidth="true" hidden="false" outlineLevel="0" max="3" min="3" style="0" width="7.89"/>
    <col collapsed="false" customWidth="true" hidden="false" outlineLevel="0" max="4" min="4" style="111" width="71.4"/>
  </cols>
  <sheetData>
    <row r="1" customFormat="false" ht="15.6" hidden="false" customHeight="false" outlineLevel="0" collapsed="false">
      <c r="A1" s="112" t="s">
        <v>3</v>
      </c>
      <c r="B1" s="0" t="e">
        <f aca="false">"钢结构重量总计："&amp;钢管!H4&amp;"kg"</f>
        <v>#N/A</v>
      </c>
      <c r="C1" s="112" t="s">
        <v>3</v>
      </c>
      <c r="D1" s="113" t="s">
        <v>314</v>
      </c>
    </row>
    <row r="2" customFormat="false" ht="15.6" hidden="false" customHeight="false" outlineLevel="0" collapsed="false">
      <c r="A2" s="0" t="n">
        <f aca="false">钢管!A21</f>
        <v>999</v>
      </c>
      <c r="B2" s="0" t="str">
        <f aca="false">钢管!C21</f>
        <v/>
      </c>
      <c r="C2" s="0" t="n">
        <v>1</v>
      </c>
      <c r="D2" s="111" t="s">
        <v>315</v>
      </c>
    </row>
    <row r="3" customFormat="false" ht="15.6" hidden="false" customHeight="false" outlineLevel="0" collapsed="false">
      <c r="A3" s="0" t="n">
        <f aca="false">钢管!A22</f>
        <v>999</v>
      </c>
      <c r="B3" s="0" t="str">
        <f aca="false">钢管!C22</f>
        <v/>
      </c>
      <c r="C3" s="0" t="n">
        <v>2</v>
      </c>
      <c r="D3" s="111" t="s">
        <v>316</v>
      </c>
    </row>
    <row r="4" customFormat="false" ht="15.6" hidden="false" customHeight="false" outlineLevel="0" collapsed="false">
      <c r="A4" s="0" t="n">
        <f aca="false">钢管!A23</f>
        <v>999</v>
      </c>
      <c r="B4" s="0" t="str">
        <f aca="false">钢管!C23</f>
        <v/>
      </c>
      <c r="C4" s="0" t="n">
        <v>3</v>
      </c>
      <c r="D4" s="111" t="s">
        <v>317</v>
      </c>
    </row>
    <row r="5" customFormat="false" ht="15.6" hidden="false" customHeight="false" outlineLevel="0" collapsed="false">
      <c r="A5" s="0" t="n">
        <f aca="false">钢管!A24</f>
        <v>999</v>
      </c>
      <c r="B5" s="0" t="str">
        <f aca="false">钢管!C24</f>
        <v/>
      </c>
      <c r="C5" s="0" t="n">
        <v>4</v>
      </c>
      <c r="D5" s="111" t="s">
        <v>318</v>
      </c>
    </row>
    <row r="6" customFormat="false" ht="15.6" hidden="false" customHeight="false" outlineLevel="0" collapsed="false">
      <c r="A6" s="0" t="n">
        <f aca="false">钢管!A25</f>
        <v>999</v>
      </c>
      <c r="B6" s="0" t="str">
        <f aca="false">钢管!C25</f>
        <v/>
      </c>
      <c r="C6" s="0" t="n">
        <v>5</v>
      </c>
      <c r="D6" s="111" t="s">
        <v>319</v>
      </c>
    </row>
    <row r="7" customFormat="false" ht="15.6" hidden="false" customHeight="false" outlineLevel="0" collapsed="false">
      <c r="A7" s="0" t="n">
        <f aca="false">钢管!A26</f>
        <v>999</v>
      </c>
      <c r="B7" s="0" t="str">
        <f aca="false">钢管!C26</f>
        <v/>
      </c>
      <c r="C7" s="0" t="n">
        <v>6</v>
      </c>
      <c r="D7" s="111" t="s">
        <v>320</v>
      </c>
    </row>
    <row r="8" customFormat="false" ht="15.6" hidden="false" customHeight="false" outlineLevel="0" collapsed="false">
      <c r="A8" s="0" t="n">
        <f aca="false">钢管!A27</f>
        <v>999</v>
      </c>
      <c r="B8" s="0" t="str">
        <f aca="false">钢管!C27</f>
        <v/>
      </c>
      <c r="C8" s="0" t="n">
        <v>7</v>
      </c>
      <c r="D8" s="111" t="s">
        <v>321</v>
      </c>
    </row>
    <row r="9" customFormat="false" ht="15.6" hidden="false" customHeight="false" outlineLevel="0" collapsed="false">
      <c r="A9" s="0" t="n">
        <f aca="false">钢管!A28</f>
        <v>999</v>
      </c>
      <c r="B9" s="0" t="str">
        <f aca="false">钢管!C28</f>
        <v/>
      </c>
      <c r="C9" s="0" t="n">
        <v>8</v>
      </c>
      <c r="D9" s="111" t="s">
        <v>322</v>
      </c>
    </row>
    <row r="10" customFormat="false" ht="15.6" hidden="false" customHeight="false" outlineLevel="0" collapsed="false">
      <c r="A10" s="0" t="n">
        <f aca="false">钢管!A29</f>
        <v>999</v>
      </c>
      <c r="B10" s="0" t="str">
        <f aca="false">钢管!C29</f>
        <v/>
      </c>
      <c r="C10" s="0" t="n">
        <v>9</v>
      </c>
      <c r="D10" s="111" t="s">
        <v>323</v>
      </c>
    </row>
    <row r="11" customFormat="false" ht="15.6" hidden="false" customHeight="false" outlineLevel="0" collapsed="false">
      <c r="A11" s="0" t="n">
        <f aca="false">钢管!A30</f>
        <v>999</v>
      </c>
      <c r="B11" s="0" t="str">
        <f aca="false">钢管!C30</f>
        <v/>
      </c>
      <c r="C11" s="0" t="n">
        <v>10</v>
      </c>
      <c r="D11" s="111" t="s">
        <v>324</v>
      </c>
    </row>
    <row r="12" customFormat="false" ht="15.6" hidden="false" customHeight="false" outlineLevel="0" collapsed="false">
      <c r="A12" s="0" t="n">
        <f aca="false">钢管!A31</f>
        <v>999</v>
      </c>
      <c r="B12" s="0" t="str">
        <f aca="false">钢管!C31</f>
        <v/>
      </c>
      <c r="C12" s="0" t="n">
        <v>11</v>
      </c>
      <c r="D12" s="111" t="s">
        <v>325</v>
      </c>
    </row>
    <row r="13" customFormat="false" ht="15.6" hidden="false" customHeight="false" outlineLevel="0" collapsed="false">
      <c r="A13" s="0" t="n">
        <f aca="false">钢管!A32</f>
        <v>999</v>
      </c>
      <c r="B13" s="0" t="str">
        <f aca="false">钢管!C32</f>
        <v/>
      </c>
      <c r="C13" s="0" t="n">
        <v>12</v>
      </c>
      <c r="D13" s="111" t="s">
        <v>326</v>
      </c>
    </row>
    <row r="14" customFormat="false" ht="15.6" hidden="false" customHeight="false" outlineLevel="0" collapsed="false">
      <c r="A14" s="0" t="n">
        <f aca="false">钢管!A33</f>
        <v>999</v>
      </c>
      <c r="B14" s="0" t="str">
        <f aca="false">钢管!C33</f>
        <v/>
      </c>
      <c r="C14" s="0" t="n">
        <v>13</v>
      </c>
      <c r="D14" s="111" t="s">
        <v>327</v>
      </c>
    </row>
    <row r="15" customFormat="false" ht="15.6" hidden="false" customHeight="false" outlineLevel="0" collapsed="false">
      <c r="A15" s="0" t="n">
        <f aca="false">钢管!A34</f>
        <v>999</v>
      </c>
      <c r="B15" s="0" t="str">
        <f aca="false">钢管!C34</f>
        <v/>
      </c>
      <c r="C15" s="0" t="n">
        <v>14</v>
      </c>
      <c r="D15" s="111" t="s">
        <v>328</v>
      </c>
    </row>
    <row r="16" customFormat="false" ht="15.6" hidden="false" customHeight="false" outlineLevel="0" collapsed="false">
      <c r="A16" s="0" t="n">
        <f aca="false">钢管!A35</f>
        <v>999</v>
      </c>
      <c r="B16" s="0" t="str">
        <f aca="false">钢管!C35</f>
        <v/>
      </c>
      <c r="C16" s="0" t="n">
        <v>15</v>
      </c>
      <c r="D16" s="111" t="s">
        <v>329</v>
      </c>
    </row>
    <row r="17" customFormat="false" ht="15.6" hidden="false" customHeight="false" outlineLevel="0" collapsed="false">
      <c r="A17" s="0" t="n">
        <f aca="false">钢板!A20</f>
        <v>999</v>
      </c>
      <c r="B17" s="0" t="str">
        <f aca="false">钢板!C20</f>
        <v/>
      </c>
      <c r="C17" s="0" t="n">
        <v>16</v>
      </c>
      <c r="D17" s="111" t="s">
        <v>330</v>
      </c>
    </row>
    <row r="18" customFormat="false" ht="15.6" hidden="false" customHeight="false" outlineLevel="0" collapsed="false">
      <c r="A18" s="0" t="n">
        <f aca="false">钢板!A21</f>
        <v>999</v>
      </c>
      <c r="B18" s="0" t="str">
        <f aca="false">钢板!C21</f>
        <v/>
      </c>
      <c r="C18" s="0" t="n">
        <v>17</v>
      </c>
      <c r="D18" s="111" t="s">
        <v>331</v>
      </c>
    </row>
    <row r="19" customFormat="false" ht="15.6" hidden="false" customHeight="false" outlineLevel="0" collapsed="false">
      <c r="A19" s="0" t="n">
        <f aca="false">钢板!A22</f>
        <v>999</v>
      </c>
      <c r="B19" s="0" t="str">
        <f aca="false">钢板!C22</f>
        <v/>
      </c>
      <c r="C19" s="0" t="n">
        <v>18</v>
      </c>
      <c r="D19" s="111" t="s">
        <v>332</v>
      </c>
    </row>
    <row r="20" customFormat="false" ht="15.6" hidden="false" customHeight="false" outlineLevel="0" collapsed="false">
      <c r="A20" s="0" t="n">
        <f aca="false">钢板!A23</f>
        <v>999</v>
      </c>
      <c r="B20" s="0" t="str">
        <f aca="false">钢板!C23</f>
        <v/>
      </c>
      <c r="C20" s="0" t="n">
        <v>19</v>
      </c>
      <c r="D20" s="111" t="s">
        <v>333</v>
      </c>
    </row>
    <row r="21" customFormat="false" ht="15.6" hidden="false" customHeight="false" outlineLevel="0" collapsed="false">
      <c r="A21" s="0" t="n">
        <f aca="false">钢板!A24</f>
        <v>999</v>
      </c>
      <c r="B21" s="0" t="str">
        <f aca="false">钢板!C24</f>
        <v/>
      </c>
      <c r="C21" s="0" t="n">
        <v>20</v>
      </c>
      <c r="D21" s="111" t="s">
        <v>334</v>
      </c>
    </row>
    <row r="22" customFormat="false" ht="15.6" hidden="false" customHeight="false" outlineLevel="0" collapsed="false">
      <c r="A22" s="0" t="n">
        <f aca="false">钢板!A25</f>
        <v>999</v>
      </c>
      <c r="B22" s="0" t="str">
        <f aca="false">钢板!C25</f>
        <v/>
      </c>
      <c r="C22" s="0" t="n">
        <v>21</v>
      </c>
      <c r="D22" s="111" t="s">
        <v>335</v>
      </c>
    </row>
    <row r="23" customFormat="false" ht="15.6" hidden="false" customHeight="false" outlineLevel="0" collapsed="false">
      <c r="A23" s="0" t="n">
        <f aca="false">钢板!A26</f>
        <v>999</v>
      </c>
      <c r="B23" s="0" t="str">
        <f aca="false">钢板!C26</f>
        <v/>
      </c>
      <c r="C23" s="0" t="n">
        <v>22</v>
      </c>
      <c r="D23" s="111" t="s">
        <v>336</v>
      </c>
    </row>
    <row r="24" customFormat="false" ht="15.6" hidden="false" customHeight="false" outlineLevel="0" collapsed="false">
      <c r="A24" s="0" t="n">
        <f aca="false">钢板!A27</f>
        <v>999</v>
      </c>
      <c r="B24" s="0" t="str">
        <f aca="false">钢板!C27</f>
        <v/>
      </c>
      <c r="C24" s="0" t="n">
        <v>23</v>
      </c>
      <c r="D24" s="111" t="s">
        <v>337</v>
      </c>
    </row>
    <row r="25" customFormat="false" ht="15.6" hidden="false" customHeight="false" outlineLevel="0" collapsed="false">
      <c r="A25" s="0" t="n">
        <f aca="false">钢板!A28</f>
        <v>999</v>
      </c>
      <c r="B25" s="0" t="str">
        <f aca="false">钢板!C28</f>
        <v/>
      </c>
      <c r="C25" s="0" t="n">
        <v>24</v>
      </c>
      <c r="D25" s="111" t="s">
        <v>338</v>
      </c>
    </row>
    <row r="26" customFormat="false" ht="15.6" hidden="false" customHeight="false" outlineLevel="0" collapsed="false">
      <c r="A26" s="0" t="n">
        <f aca="false">钢板!A29</f>
        <v>999</v>
      </c>
      <c r="B26" s="0" t="str">
        <f aca="false">钢板!C29</f>
        <v/>
      </c>
      <c r="C26" s="0" t="n">
        <v>999</v>
      </c>
    </row>
    <row r="27" customFormat="false" ht="15.6" hidden="false" customHeight="false" outlineLevel="0" collapsed="false">
      <c r="A27" s="0" t="n">
        <f aca="false">钢板!A30</f>
        <v>999</v>
      </c>
      <c r="B27" s="0" t="str">
        <f aca="false">钢板!C30</f>
        <v/>
      </c>
      <c r="C27" s="0" t="n">
        <v>999</v>
      </c>
    </row>
    <row r="28" customFormat="false" ht="15.6" hidden="false" customHeight="false" outlineLevel="0" collapsed="false">
      <c r="A28" s="0" t="n">
        <f aca="false">钢板!A31</f>
        <v>999</v>
      </c>
      <c r="B28" s="0" t="str">
        <f aca="false">钢板!C31</f>
        <v/>
      </c>
      <c r="C28" s="0" t="n">
        <v>999</v>
      </c>
    </row>
    <row r="29" customFormat="false" ht="15.6" hidden="false" customHeight="false" outlineLevel="0" collapsed="false">
      <c r="A29" s="0" t="n">
        <f aca="false">钢板!A32</f>
        <v>999</v>
      </c>
      <c r="B29" s="0" t="str">
        <f aca="false">钢板!C32</f>
        <v/>
      </c>
      <c r="C29" s="0" t="n">
        <v>999</v>
      </c>
    </row>
    <row r="30" customFormat="false" ht="15.6" hidden="false" customHeight="false" outlineLevel="0" collapsed="false">
      <c r="A30" s="0" t="n">
        <f aca="false">钢板!A33</f>
        <v>999</v>
      </c>
      <c r="B30" s="0" t="str">
        <f aca="false">钢板!C33</f>
        <v/>
      </c>
      <c r="C30" s="0" t="n">
        <v>999</v>
      </c>
    </row>
    <row r="31" customFormat="false" ht="15.6" hidden="false" customHeight="false" outlineLevel="0" collapsed="false">
      <c r="A31" s="0" t="n">
        <f aca="false">钢板!A34</f>
        <v>999</v>
      </c>
      <c r="B31" s="0" t="str">
        <f aca="false">钢板!C34</f>
        <v/>
      </c>
      <c r="C31" s="0" t="n">
        <v>999</v>
      </c>
    </row>
    <row r="32" customFormat="false" ht="15.6" hidden="false" customHeight="false" outlineLevel="0" collapsed="false">
      <c r="A32" s="0" t="e">
        <f aca="false">角钢!A20</f>
        <v>#N/A</v>
      </c>
      <c r="B32" s="0" t="e">
        <f aca="false">角钢!C20</f>
        <v>#N/A</v>
      </c>
      <c r="C32" s="0" t="n">
        <v>999</v>
      </c>
    </row>
    <row r="33" customFormat="false" ht="15.6" hidden="false" customHeight="false" outlineLevel="0" collapsed="false">
      <c r="A33" s="0" t="e">
        <f aca="false">角钢!A21</f>
        <v>#N/A</v>
      </c>
      <c r="B33" s="0" t="e">
        <f aca="false">角钢!C21</f>
        <v>#N/A</v>
      </c>
      <c r="C33" s="0" t="n">
        <v>999</v>
      </c>
    </row>
    <row r="34" customFormat="false" ht="15.6" hidden="false" customHeight="false" outlineLevel="0" collapsed="false">
      <c r="A34" s="0" t="e">
        <f aca="false">角钢!A22</f>
        <v>#N/A</v>
      </c>
      <c r="B34" s="0" t="e">
        <f aca="false">角钢!C22</f>
        <v>#N/A</v>
      </c>
      <c r="C34" s="0" t="n">
        <v>999</v>
      </c>
    </row>
    <row r="35" customFormat="false" ht="15.6" hidden="false" customHeight="false" outlineLevel="0" collapsed="false">
      <c r="A35" s="0" t="e">
        <f aca="false">角钢!A23</f>
        <v>#N/A</v>
      </c>
      <c r="B35" s="0" t="e">
        <f aca="false">角钢!C23</f>
        <v>#N/A</v>
      </c>
      <c r="C35" s="0" t="n">
        <v>999</v>
      </c>
    </row>
    <row r="36" customFormat="false" ht="15.6" hidden="false" customHeight="false" outlineLevel="0" collapsed="false">
      <c r="A36" s="0" t="e">
        <f aca="false">角钢!A24</f>
        <v>#N/A</v>
      </c>
      <c r="B36" s="0" t="e">
        <f aca="false">角钢!C24</f>
        <v>#N/A</v>
      </c>
      <c r="C36" s="0" t="n">
        <v>999</v>
      </c>
    </row>
    <row r="37" customFormat="false" ht="15.6" hidden="false" customHeight="false" outlineLevel="0" collapsed="false">
      <c r="A37" s="0" t="e">
        <f aca="false">角钢!A25</f>
        <v>#N/A</v>
      </c>
      <c r="B37" s="0" t="e">
        <f aca="false">角钢!C25</f>
        <v>#N/A</v>
      </c>
      <c r="C37" s="0" t="n">
        <v>999</v>
      </c>
    </row>
    <row r="38" customFormat="false" ht="15.6" hidden="false" customHeight="false" outlineLevel="0" collapsed="false">
      <c r="A38" s="0" t="e">
        <f aca="false">角钢!A26</f>
        <v>#N/A</v>
      </c>
      <c r="B38" s="0" t="e">
        <f aca="false">角钢!C26</f>
        <v>#N/A</v>
      </c>
      <c r="C38" s="0" t="n">
        <v>999</v>
      </c>
    </row>
    <row r="39" customFormat="false" ht="15.6" hidden="false" customHeight="false" outlineLevel="0" collapsed="false">
      <c r="A39" s="0" t="e">
        <f aca="false">角钢!A27</f>
        <v>#N/A</v>
      </c>
      <c r="B39" s="0" t="e">
        <f aca="false">角钢!C27</f>
        <v>#N/A</v>
      </c>
      <c r="C39" s="0" t="n">
        <v>999</v>
      </c>
    </row>
    <row r="40" customFormat="false" ht="15.6" hidden="false" customHeight="false" outlineLevel="0" collapsed="false">
      <c r="A40" s="0" t="e">
        <f aca="false">角钢!A28</f>
        <v>#N/A</v>
      </c>
      <c r="B40" s="0" t="e">
        <f aca="false">角钢!C28</f>
        <v>#N/A</v>
      </c>
      <c r="C40" s="0" t="n">
        <v>999</v>
      </c>
    </row>
    <row r="41" customFormat="false" ht="15.6" hidden="false" customHeight="false" outlineLevel="0" collapsed="false">
      <c r="A41" s="0" t="e">
        <f aca="false">角钢!A29</f>
        <v>#N/A</v>
      </c>
      <c r="B41" s="0" t="e">
        <f aca="false">角钢!C29</f>
        <v>#N/A</v>
      </c>
      <c r="C41" s="0" t="n">
        <v>999</v>
      </c>
    </row>
    <row r="42" customFormat="false" ht="15.6" hidden="false" customHeight="false" outlineLevel="0" collapsed="false">
      <c r="A42" s="0" t="e">
        <f aca="false">角钢!A30</f>
        <v>#N/A</v>
      </c>
      <c r="B42" s="0" t="e">
        <f aca="false">角钢!C30</f>
        <v>#N/A</v>
      </c>
      <c r="C42" s="0" t="n">
        <v>999</v>
      </c>
    </row>
    <row r="43" customFormat="false" ht="15.6" hidden="false" customHeight="false" outlineLevel="0" collapsed="false">
      <c r="A43" s="0" t="e">
        <f aca="false">角钢!A31</f>
        <v>#N/A</v>
      </c>
      <c r="B43" s="0" t="e">
        <f aca="false">角钢!C31</f>
        <v>#N/A</v>
      </c>
      <c r="C43" s="0" t="n">
        <v>999</v>
      </c>
    </row>
    <row r="44" customFormat="false" ht="15.6" hidden="false" customHeight="false" outlineLevel="0" collapsed="false">
      <c r="A44" s="0" t="e">
        <f aca="false">角钢!A32</f>
        <v>#N/A</v>
      </c>
      <c r="B44" s="0" t="e">
        <f aca="false">角钢!C32</f>
        <v>#N/A</v>
      </c>
      <c r="C44" s="0" t="n">
        <v>999</v>
      </c>
    </row>
    <row r="45" customFormat="false" ht="15.6" hidden="false" customHeight="false" outlineLevel="0" collapsed="false">
      <c r="A45" s="0" t="e">
        <f aca="false">角钢!A33</f>
        <v>#N/A</v>
      </c>
      <c r="B45" s="0" t="e">
        <f aca="false">角钢!C33</f>
        <v>#N/A</v>
      </c>
      <c r="C45" s="0" t="n">
        <v>999</v>
      </c>
    </row>
    <row r="46" customFormat="false" ht="15.6" hidden="false" customHeight="false" outlineLevel="0" collapsed="false">
      <c r="A46" s="0" t="e">
        <f aca="false">角钢!A34</f>
        <v>#N/A</v>
      </c>
      <c r="B46" s="0" t="e">
        <f aca="false">角钢!C34</f>
        <v>#N/A</v>
      </c>
      <c r="C46" s="0" t="n">
        <v>999</v>
      </c>
    </row>
    <row r="47" customFormat="false" ht="15.6" hidden="false" customHeight="false" outlineLevel="0" collapsed="false">
      <c r="A47" s="0" t="e">
        <f aca="false">不等边角钢!A20</f>
        <v>#N/A</v>
      </c>
      <c r="B47" s="0" t="e">
        <f aca="false">不等边角钢!C20</f>
        <v>#N/A</v>
      </c>
      <c r="C47" s="0" t="n">
        <v>999</v>
      </c>
    </row>
    <row r="48" customFormat="false" ht="15.6" hidden="false" customHeight="false" outlineLevel="0" collapsed="false">
      <c r="A48" s="0" t="e">
        <f aca="false">不等边角钢!A21</f>
        <v>#N/A</v>
      </c>
      <c r="B48" s="0" t="e">
        <f aca="false">不等边角钢!C21</f>
        <v>#N/A</v>
      </c>
      <c r="C48" s="0" t="n">
        <v>999</v>
      </c>
    </row>
    <row r="49" customFormat="false" ht="15.6" hidden="false" customHeight="false" outlineLevel="0" collapsed="false">
      <c r="A49" s="0" t="e">
        <f aca="false">不等边角钢!A22</f>
        <v>#N/A</v>
      </c>
      <c r="B49" s="0" t="e">
        <f aca="false">不等边角钢!C22</f>
        <v>#N/A</v>
      </c>
      <c r="C49" s="0" t="n">
        <v>999</v>
      </c>
    </row>
    <row r="50" customFormat="false" ht="15.6" hidden="false" customHeight="false" outlineLevel="0" collapsed="false">
      <c r="A50" s="0" t="e">
        <f aca="false">不等边角钢!A23</f>
        <v>#N/A</v>
      </c>
      <c r="B50" s="0" t="e">
        <f aca="false">不等边角钢!C23</f>
        <v>#N/A</v>
      </c>
      <c r="C50" s="0" t="n">
        <v>999</v>
      </c>
    </row>
    <row r="51" customFormat="false" ht="15.6" hidden="false" customHeight="false" outlineLevel="0" collapsed="false">
      <c r="A51" s="0" t="e">
        <f aca="false">不等边角钢!A24</f>
        <v>#N/A</v>
      </c>
      <c r="B51" s="0" t="e">
        <f aca="false">不等边角钢!C24</f>
        <v>#N/A</v>
      </c>
      <c r="C51" s="0" t="n">
        <v>999</v>
      </c>
    </row>
    <row r="52" customFormat="false" ht="15.6" hidden="false" customHeight="false" outlineLevel="0" collapsed="false">
      <c r="A52" s="0" t="e">
        <f aca="false">不等边角钢!A25</f>
        <v>#N/A</v>
      </c>
      <c r="B52" s="0" t="e">
        <f aca="false">不等边角钢!C25</f>
        <v>#N/A</v>
      </c>
      <c r="C52" s="0" t="n">
        <v>999</v>
      </c>
    </row>
    <row r="53" customFormat="false" ht="15.6" hidden="false" customHeight="false" outlineLevel="0" collapsed="false">
      <c r="A53" s="0" t="e">
        <f aca="false">不等边角钢!A26</f>
        <v>#N/A</v>
      </c>
      <c r="B53" s="0" t="e">
        <f aca="false">不等边角钢!C26</f>
        <v>#N/A</v>
      </c>
      <c r="C53" s="0" t="n">
        <v>999</v>
      </c>
    </row>
    <row r="54" customFormat="false" ht="15.6" hidden="false" customHeight="false" outlineLevel="0" collapsed="false">
      <c r="A54" s="0" t="e">
        <f aca="false">不等边角钢!A27</f>
        <v>#N/A</v>
      </c>
      <c r="B54" s="0" t="e">
        <f aca="false">不等边角钢!C27</f>
        <v>#N/A</v>
      </c>
      <c r="C54" s="0" t="n">
        <v>999</v>
      </c>
    </row>
    <row r="55" customFormat="false" ht="15.6" hidden="false" customHeight="false" outlineLevel="0" collapsed="false">
      <c r="A55" s="0" t="e">
        <f aca="false">不等边角钢!A28</f>
        <v>#N/A</v>
      </c>
      <c r="B55" s="0" t="e">
        <f aca="false">不等边角钢!C28</f>
        <v>#N/A</v>
      </c>
      <c r="C55" s="0" t="n">
        <v>999</v>
      </c>
    </row>
    <row r="56" customFormat="false" ht="15.6" hidden="false" customHeight="false" outlineLevel="0" collapsed="false">
      <c r="A56" s="0" t="e">
        <f aca="false">不等边角钢!A29</f>
        <v>#N/A</v>
      </c>
      <c r="B56" s="0" t="e">
        <f aca="false">不等边角钢!C29</f>
        <v>#N/A</v>
      </c>
      <c r="C56" s="0" t="n">
        <v>999</v>
      </c>
      <c r="D56" s="111" t="n">
        <v>0</v>
      </c>
    </row>
    <row r="57" customFormat="false" ht="15.6" hidden="false" customHeight="false" outlineLevel="0" collapsed="false">
      <c r="A57" s="0" t="e">
        <f aca="false">不等边角钢!A30</f>
        <v>#N/A</v>
      </c>
      <c r="B57" s="0" t="e">
        <f aca="false">不等边角钢!C30</f>
        <v>#N/A</v>
      </c>
      <c r="C57" s="0" t="n">
        <v>999</v>
      </c>
      <c r="D57" s="111" t="n">
        <v>0</v>
      </c>
    </row>
    <row r="58" customFormat="false" ht="15.6" hidden="false" customHeight="false" outlineLevel="0" collapsed="false">
      <c r="A58" s="0" t="e">
        <f aca="false">不等边角钢!A31</f>
        <v>#N/A</v>
      </c>
      <c r="B58" s="0" t="e">
        <f aca="false">不等边角钢!C31</f>
        <v>#N/A</v>
      </c>
      <c r="C58" s="0" t="n">
        <v>999</v>
      </c>
      <c r="D58" s="111" t="n">
        <v>0</v>
      </c>
    </row>
    <row r="59" customFormat="false" ht="15.6" hidden="false" customHeight="false" outlineLevel="0" collapsed="false">
      <c r="A59" s="0" t="e">
        <f aca="false">不等边角钢!A32</f>
        <v>#N/A</v>
      </c>
      <c r="B59" s="0" t="e">
        <f aca="false">不等边角钢!C32</f>
        <v>#N/A</v>
      </c>
      <c r="C59" s="0" t="n">
        <v>999</v>
      </c>
      <c r="D59" s="111" t="n">
        <v>0</v>
      </c>
    </row>
    <row r="60" customFormat="false" ht="15.6" hidden="false" customHeight="false" outlineLevel="0" collapsed="false">
      <c r="A60" s="0" t="e">
        <f aca="false">不等边角钢!A33</f>
        <v>#N/A</v>
      </c>
      <c r="B60" s="0" t="e">
        <f aca="false">不等边角钢!C33</f>
        <v>#N/A</v>
      </c>
      <c r="C60" s="0" t="n">
        <v>999</v>
      </c>
      <c r="D60" s="111" t="n">
        <v>0</v>
      </c>
    </row>
    <row r="61" customFormat="false" ht="15.6" hidden="false" customHeight="false" outlineLevel="0" collapsed="false">
      <c r="A61" s="0" t="e">
        <f aca="false">不等边角钢!A34</f>
        <v>#N/A</v>
      </c>
      <c r="B61" s="0" t="e">
        <f aca="false">不等边角钢!C34</f>
        <v>#N/A</v>
      </c>
      <c r="C61" s="0" t="n">
        <v>999</v>
      </c>
      <c r="D61" s="111" t="n">
        <v>0</v>
      </c>
    </row>
    <row r="62" customFormat="false" ht="15.6" hidden="false" customHeight="false" outlineLevel="0" collapsed="false">
      <c r="A62" s="0" t="e">
        <f aca="false">槽钢!A20</f>
        <v>#N/A</v>
      </c>
      <c r="B62" s="0" t="e">
        <f aca="false">槽钢!C20</f>
        <v>#N/A</v>
      </c>
      <c r="C62" s="0" t="n">
        <v>999</v>
      </c>
      <c r="D62" s="111" t="n">
        <v>0</v>
      </c>
    </row>
    <row r="63" customFormat="false" ht="15.6" hidden="false" customHeight="false" outlineLevel="0" collapsed="false">
      <c r="A63" s="0" t="e">
        <f aca="false">槽钢!A21</f>
        <v>#N/A</v>
      </c>
      <c r="B63" s="0" t="e">
        <f aca="false">槽钢!C21</f>
        <v>#N/A</v>
      </c>
      <c r="C63" s="0" t="n">
        <v>999</v>
      </c>
      <c r="D63" s="111" t="n">
        <v>0</v>
      </c>
    </row>
    <row r="64" customFormat="false" ht="15.6" hidden="false" customHeight="false" outlineLevel="0" collapsed="false">
      <c r="A64" s="0" t="e">
        <f aca="false">槽钢!A22</f>
        <v>#N/A</v>
      </c>
      <c r="B64" s="0" t="e">
        <f aca="false">槽钢!C22</f>
        <v>#N/A</v>
      </c>
      <c r="C64" s="0" t="n">
        <v>999</v>
      </c>
      <c r="D64" s="111" t="n">
        <v>0</v>
      </c>
    </row>
    <row r="65" customFormat="false" ht="15.6" hidden="false" customHeight="false" outlineLevel="0" collapsed="false">
      <c r="A65" s="0" t="e">
        <f aca="false">槽钢!A23</f>
        <v>#N/A</v>
      </c>
      <c r="B65" s="0" t="e">
        <f aca="false">槽钢!C23</f>
        <v>#N/A</v>
      </c>
      <c r="C65" s="0" t="n">
        <v>999</v>
      </c>
      <c r="D65" s="111" t="n">
        <v>0</v>
      </c>
    </row>
    <row r="66" customFormat="false" ht="15.6" hidden="false" customHeight="false" outlineLevel="0" collapsed="false">
      <c r="A66" s="0" t="e">
        <f aca="false">槽钢!A24</f>
        <v>#N/A</v>
      </c>
      <c r="B66" s="0" t="e">
        <f aca="false">槽钢!C24</f>
        <v>#N/A</v>
      </c>
      <c r="C66" s="0" t="n">
        <v>999</v>
      </c>
      <c r="D66" s="111" t="n">
        <v>0</v>
      </c>
    </row>
    <row r="67" customFormat="false" ht="15.6" hidden="false" customHeight="false" outlineLevel="0" collapsed="false">
      <c r="A67" s="0" t="e">
        <f aca="false">槽钢!A25</f>
        <v>#N/A</v>
      </c>
      <c r="B67" s="0" t="e">
        <f aca="false">槽钢!C25</f>
        <v>#N/A</v>
      </c>
      <c r="C67" s="0" t="n">
        <v>999</v>
      </c>
      <c r="D67" s="111" t="n">
        <v>0</v>
      </c>
    </row>
    <row r="68" customFormat="false" ht="15.6" hidden="false" customHeight="false" outlineLevel="0" collapsed="false">
      <c r="A68" s="0" t="e">
        <f aca="false">槽钢!A26</f>
        <v>#N/A</v>
      </c>
      <c r="B68" s="0" t="e">
        <f aca="false">槽钢!C26</f>
        <v>#N/A</v>
      </c>
      <c r="C68" s="0" t="n">
        <v>999</v>
      </c>
      <c r="D68" s="111" t="n">
        <v>0</v>
      </c>
    </row>
    <row r="69" customFormat="false" ht="15.6" hidden="false" customHeight="false" outlineLevel="0" collapsed="false">
      <c r="A69" s="0" t="e">
        <f aca="false">槽钢!A27</f>
        <v>#N/A</v>
      </c>
      <c r="B69" s="0" t="e">
        <f aca="false">槽钢!C27</f>
        <v>#N/A</v>
      </c>
      <c r="C69" s="0" t="n">
        <v>999</v>
      </c>
      <c r="D69" s="111" t="n">
        <v>0</v>
      </c>
    </row>
    <row r="70" customFormat="false" ht="15.6" hidden="false" customHeight="false" outlineLevel="0" collapsed="false">
      <c r="A70" s="0" t="e">
        <f aca="false">槽钢!A28</f>
        <v>#N/A</v>
      </c>
      <c r="B70" s="0" t="e">
        <f aca="false">槽钢!C28</f>
        <v>#N/A</v>
      </c>
      <c r="C70" s="0" t="n">
        <v>999</v>
      </c>
      <c r="D70" s="111" t="n">
        <v>0</v>
      </c>
    </row>
    <row r="71" customFormat="false" ht="15.6" hidden="false" customHeight="false" outlineLevel="0" collapsed="false">
      <c r="A71" s="0" t="e">
        <f aca="false">槽钢!A29</f>
        <v>#N/A</v>
      </c>
      <c r="B71" s="0" t="e">
        <f aca="false">槽钢!C29</f>
        <v>#N/A</v>
      </c>
      <c r="C71" s="0" t="n">
        <v>999</v>
      </c>
      <c r="D71" s="111" t="n">
        <v>0</v>
      </c>
    </row>
    <row r="72" customFormat="false" ht="15.6" hidden="false" customHeight="false" outlineLevel="0" collapsed="false">
      <c r="A72" s="0" t="e">
        <f aca="false">槽钢!A30</f>
        <v>#N/A</v>
      </c>
      <c r="B72" s="0" t="e">
        <f aca="false">槽钢!C30</f>
        <v>#N/A</v>
      </c>
      <c r="C72" s="0" t="n">
        <v>999</v>
      </c>
      <c r="D72" s="111" t="n">
        <v>0</v>
      </c>
    </row>
    <row r="73" customFormat="false" ht="15.6" hidden="false" customHeight="false" outlineLevel="0" collapsed="false">
      <c r="A73" s="0" t="e">
        <f aca="false">槽钢!A31</f>
        <v>#N/A</v>
      </c>
      <c r="B73" s="0" t="e">
        <f aca="false">槽钢!C31</f>
        <v>#N/A</v>
      </c>
      <c r="C73" s="0" t="n">
        <v>999</v>
      </c>
      <c r="D73" s="111" t="n">
        <v>0</v>
      </c>
    </row>
    <row r="74" customFormat="false" ht="15.6" hidden="false" customHeight="false" outlineLevel="0" collapsed="false">
      <c r="A74" s="0" t="e">
        <f aca="false">槽钢!A32</f>
        <v>#N/A</v>
      </c>
      <c r="B74" s="0" t="e">
        <f aca="false">槽钢!C32</f>
        <v>#N/A</v>
      </c>
      <c r="C74" s="0" t="n">
        <v>999</v>
      </c>
      <c r="D74" s="111" t="n">
        <v>0</v>
      </c>
    </row>
    <row r="75" customFormat="false" ht="15.6" hidden="false" customHeight="false" outlineLevel="0" collapsed="false">
      <c r="A75" s="0" t="e">
        <f aca="false">槽钢!A33</f>
        <v>#N/A</v>
      </c>
      <c r="B75" s="0" t="e">
        <f aca="false">槽钢!C33</f>
        <v>#N/A</v>
      </c>
      <c r="C75" s="0" t="n">
        <v>999</v>
      </c>
      <c r="D75" s="111" t="n">
        <v>0</v>
      </c>
    </row>
    <row r="76" customFormat="false" ht="15.6" hidden="false" customHeight="false" outlineLevel="0" collapsed="false">
      <c r="A76" s="0" t="e">
        <f aca="false">槽钢!A34</f>
        <v>#N/A</v>
      </c>
      <c r="B76" s="0" t="e">
        <f aca="false">槽钢!C34</f>
        <v>#N/A</v>
      </c>
      <c r="C76" s="0" t="n">
        <v>999</v>
      </c>
      <c r="D76" s="111" t="n">
        <v>0</v>
      </c>
    </row>
    <row r="77" customFormat="false" ht="15.6" hidden="false" customHeight="false" outlineLevel="0" collapsed="false">
      <c r="A77" s="0" t="e">
        <f aca="false">工字钢!A20</f>
        <v>#N/A</v>
      </c>
      <c r="B77" s="0" t="e">
        <f aca="false">工字钢!C20</f>
        <v>#N/A</v>
      </c>
      <c r="C77" s="0" t="n">
        <v>999</v>
      </c>
      <c r="D77" s="111" t="n">
        <v>0</v>
      </c>
    </row>
    <row r="78" customFormat="false" ht="15.6" hidden="false" customHeight="false" outlineLevel="0" collapsed="false">
      <c r="A78" s="0" t="e">
        <f aca="false">工字钢!A21</f>
        <v>#N/A</v>
      </c>
      <c r="B78" s="0" t="e">
        <f aca="false">工字钢!C21</f>
        <v>#N/A</v>
      </c>
      <c r="C78" s="0" t="n">
        <v>999</v>
      </c>
      <c r="D78" s="111" t="n">
        <v>0</v>
      </c>
    </row>
    <row r="79" customFormat="false" ht="15.6" hidden="false" customHeight="false" outlineLevel="0" collapsed="false">
      <c r="A79" s="0" t="e">
        <f aca="false">工字钢!A22</f>
        <v>#N/A</v>
      </c>
      <c r="B79" s="0" t="e">
        <f aca="false">工字钢!C22</f>
        <v>#N/A</v>
      </c>
      <c r="C79" s="0" t="n">
        <v>999</v>
      </c>
      <c r="D79" s="111" t="n">
        <v>0</v>
      </c>
    </row>
    <row r="80" customFormat="false" ht="15.6" hidden="false" customHeight="false" outlineLevel="0" collapsed="false">
      <c r="A80" s="0" t="e">
        <f aca="false">工字钢!A23</f>
        <v>#N/A</v>
      </c>
      <c r="B80" s="0" t="e">
        <f aca="false">工字钢!C23</f>
        <v>#N/A</v>
      </c>
      <c r="C80" s="0" t="n">
        <v>999</v>
      </c>
      <c r="D80" s="111" t="n">
        <v>0</v>
      </c>
    </row>
    <row r="81" customFormat="false" ht="15.6" hidden="false" customHeight="false" outlineLevel="0" collapsed="false">
      <c r="A81" s="0" t="e">
        <f aca="false">工字钢!A24</f>
        <v>#N/A</v>
      </c>
      <c r="B81" s="0" t="e">
        <f aca="false">工字钢!C24</f>
        <v>#N/A</v>
      </c>
      <c r="C81" s="0" t="n">
        <v>999</v>
      </c>
      <c r="D81" s="111" t="n">
        <v>0</v>
      </c>
    </row>
    <row r="82" customFormat="false" ht="15.6" hidden="false" customHeight="false" outlineLevel="0" collapsed="false">
      <c r="A82" s="0" t="e">
        <f aca="false">工字钢!A25</f>
        <v>#N/A</v>
      </c>
      <c r="B82" s="0" t="e">
        <f aca="false">工字钢!C25</f>
        <v>#N/A</v>
      </c>
      <c r="C82" s="0" t="n">
        <v>999</v>
      </c>
      <c r="D82" s="111" t="n">
        <v>0</v>
      </c>
    </row>
    <row r="83" customFormat="false" ht="15.6" hidden="false" customHeight="false" outlineLevel="0" collapsed="false">
      <c r="A83" s="0" t="e">
        <f aca="false">工字钢!A26</f>
        <v>#N/A</v>
      </c>
      <c r="B83" s="0" t="e">
        <f aca="false">工字钢!C26</f>
        <v>#N/A</v>
      </c>
      <c r="C83" s="0" t="n">
        <v>999</v>
      </c>
      <c r="D83" s="111" t="n">
        <v>0</v>
      </c>
    </row>
    <row r="84" customFormat="false" ht="15.6" hidden="false" customHeight="false" outlineLevel="0" collapsed="false">
      <c r="A84" s="0" t="e">
        <f aca="false">工字钢!A27</f>
        <v>#N/A</v>
      </c>
      <c r="B84" s="0" t="e">
        <f aca="false">工字钢!C27</f>
        <v>#N/A</v>
      </c>
      <c r="C84" s="0" t="n">
        <v>999</v>
      </c>
      <c r="D84" s="111" t="n">
        <v>0</v>
      </c>
    </row>
    <row r="85" customFormat="false" ht="15.6" hidden="false" customHeight="false" outlineLevel="0" collapsed="false">
      <c r="A85" s="0" t="e">
        <f aca="false">工字钢!A28</f>
        <v>#N/A</v>
      </c>
      <c r="B85" s="0" t="e">
        <f aca="false">工字钢!C28</f>
        <v>#N/A</v>
      </c>
      <c r="C85" s="0" t="n">
        <v>999</v>
      </c>
      <c r="D85" s="111" t="n">
        <v>0</v>
      </c>
    </row>
    <row r="86" customFormat="false" ht="15.6" hidden="false" customHeight="false" outlineLevel="0" collapsed="false">
      <c r="A86" s="0" t="e">
        <f aca="false">工字钢!A29</f>
        <v>#N/A</v>
      </c>
      <c r="B86" s="0" t="e">
        <f aca="false">工字钢!C29</f>
        <v>#N/A</v>
      </c>
      <c r="C86" s="0" t="n">
        <v>999</v>
      </c>
      <c r="D86" s="111" t="n">
        <v>0</v>
      </c>
    </row>
    <row r="87" customFormat="false" ht="15.6" hidden="false" customHeight="false" outlineLevel="0" collapsed="false">
      <c r="A87" s="0" t="e">
        <f aca="false">工字钢!A30</f>
        <v>#N/A</v>
      </c>
      <c r="B87" s="0" t="e">
        <f aca="false">工字钢!C30</f>
        <v>#N/A</v>
      </c>
      <c r="C87" s="0" t="n">
        <v>999</v>
      </c>
      <c r="D87" s="111" t="n">
        <v>0</v>
      </c>
    </row>
    <row r="88" customFormat="false" ht="15.6" hidden="false" customHeight="false" outlineLevel="0" collapsed="false">
      <c r="A88" s="0" t="e">
        <f aca="false">工字钢!A31</f>
        <v>#N/A</v>
      </c>
      <c r="B88" s="0" t="e">
        <f aca="false">工字钢!C31</f>
        <v>#N/A</v>
      </c>
      <c r="C88" s="0" t="n">
        <v>999</v>
      </c>
      <c r="D88" s="111" t="n">
        <v>0</v>
      </c>
    </row>
    <row r="89" customFormat="false" ht="15.6" hidden="false" customHeight="false" outlineLevel="0" collapsed="false">
      <c r="A89" s="0" t="e">
        <f aca="false">工字钢!A32</f>
        <v>#N/A</v>
      </c>
      <c r="B89" s="0" t="e">
        <f aca="false">工字钢!C32</f>
        <v>#N/A</v>
      </c>
      <c r="C89" s="0" t="n">
        <v>999</v>
      </c>
      <c r="D89" s="111" t="n">
        <v>0</v>
      </c>
    </row>
    <row r="90" customFormat="false" ht="15.6" hidden="false" customHeight="false" outlineLevel="0" collapsed="false">
      <c r="A90" s="0" t="e">
        <f aca="false">工字钢!A33</f>
        <v>#N/A</v>
      </c>
      <c r="B90" s="0" t="e">
        <f aca="false">工字钢!C33</f>
        <v>#N/A</v>
      </c>
      <c r="C90" s="0" t="n">
        <v>999</v>
      </c>
      <c r="D90" s="111" t="n">
        <v>0</v>
      </c>
    </row>
    <row r="91" customFormat="false" ht="15.6" hidden="false" customHeight="false" outlineLevel="0" collapsed="false">
      <c r="A91" s="0" t="e">
        <f aca="false">工字钢!A34</f>
        <v>#N/A</v>
      </c>
      <c r="B91" s="0" t="e">
        <f aca="false">工字钢!C34</f>
        <v>#N/A</v>
      </c>
      <c r="C91" s="0" t="n">
        <v>999</v>
      </c>
      <c r="D91" s="111" t="n">
        <v>0</v>
      </c>
    </row>
    <row r="92" customFormat="false" ht="15.6" hidden="false" customHeight="false" outlineLevel="0" collapsed="false">
      <c r="A92" s="0" t="e">
        <f aca="false">H型钢!A20</f>
        <v>#N/A</v>
      </c>
      <c r="B92" s="0" t="e">
        <f aca="false">H型钢!C20</f>
        <v>#N/A</v>
      </c>
      <c r="C92" s="0" t="n">
        <v>999</v>
      </c>
      <c r="D92" s="111" t="n">
        <v>0</v>
      </c>
    </row>
    <row r="93" customFormat="false" ht="15.6" hidden="false" customHeight="false" outlineLevel="0" collapsed="false">
      <c r="A93" s="0" t="e">
        <f aca="false">H型钢!A21</f>
        <v>#N/A</v>
      </c>
      <c r="B93" s="0" t="e">
        <f aca="false">H型钢!C21</f>
        <v>#N/A</v>
      </c>
      <c r="C93" s="0" t="n">
        <v>999</v>
      </c>
      <c r="D93" s="111" t="n">
        <v>0</v>
      </c>
    </row>
    <row r="94" customFormat="false" ht="15.6" hidden="false" customHeight="false" outlineLevel="0" collapsed="false">
      <c r="A94" s="0" t="e">
        <f aca="false">H型钢!A22</f>
        <v>#N/A</v>
      </c>
      <c r="B94" s="0" t="e">
        <f aca="false">H型钢!C22</f>
        <v>#N/A</v>
      </c>
      <c r="C94" s="0" t="n">
        <v>999</v>
      </c>
    </row>
    <row r="95" customFormat="false" ht="15.6" hidden="false" customHeight="false" outlineLevel="0" collapsed="false">
      <c r="A95" s="0" t="e">
        <f aca="false">H型钢!A23</f>
        <v>#N/A</v>
      </c>
      <c r="B95" s="0" t="e">
        <f aca="false">H型钢!C23</f>
        <v>#N/A</v>
      </c>
      <c r="C95" s="0" t="n">
        <v>999</v>
      </c>
    </row>
    <row r="96" customFormat="false" ht="15.6" hidden="false" customHeight="false" outlineLevel="0" collapsed="false">
      <c r="A96" s="0" t="e">
        <f aca="false">H型钢!A24</f>
        <v>#N/A</v>
      </c>
      <c r="B96" s="0" t="e">
        <f aca="false">H型钢!C24</f>
        <v>#N/A</v>
      </c>
      <c r="C96" s="0" t="n">
        <v>999</v>
      </c>
    </row>
    <row r="97" customFormat="false" ht="15.6" hidden="false" customHeight="false" outlineLevel="0" collapsed="false">
      <c r="A97" s="0" t="e">
        <f aca="false">H型钢!A25</f>
        <v>#N/A</v>
      </c>
      <c r="B97" s="0" t="e">
        <f aca="false">H型钢!C25</f>
        <v>#N/A</v>
      </c>
      <c r="C97" s="0" t="n">
        <v>999</v>
      </c>
    </row>
    <row r="98" customFormat="false" ht="15.6" hidden="false" customHeight="false" outlineLevel="0" collapsed="false">
      <c r="A98" s="0" t="e">
        <f aca="false">H型钢!A26</f>
        <v>#N/A</v>
      </c>
      <c r="B98" s="0" t="e">
        <f aca="false">H型钢!C26</f>
        <v>#N/A</v>
      </c>
      <c r="C98" s="0" t="n">
        <v>999</v>
      </c>
    </row>
    <row r="99" customFormat="false" ht="15.6" hidden="false" customHeight="false" outlineLevel="0" collapsed="false">
      <c r="A99" s="0" t="e">
        <f aca="false">H型钢!A27</f>
        <v>#N/A</v>
      </c>
      <c r="B99" s="0" t="e">
        <f aca="false">H型钢!C27</f>
        <v>#N/A</v>
      </c>
      <c r="C99" s="0" t="n">
        <v>999</v>
      </c>
    </row>
    <row r="100" customFormat="false" ht="15.6" hidden="false" customHeight="false" outlineLevel="0" collapsed="false">
      <c r="A100" s="0" t="e">
        <f aca="false">H型钢!A28</f>
        <v>#N/A</v>
      </c>
      <c r="B100" s="0" t="e">
        <f aca="false">H型钢!C28</f>
        <v>#N/A</v>
      </c>
      <c r="C100" s="0" t="n">
        <v>999</v>
      </c>
    </row>
    <row r="101" customFormat="false" ht="15.6" hidden="false" customHeight="false" outlineLevel="0" collapsed="false">
      <c r="A101" s="0" t="e">
        <f aca="false">H型钢!A29</f>
        <v>#N/A</v>
      </c>
      <c r="B101" s="0" t="e">
        <f aca="false">H型钢!C29</f>
        <v>#N/A</v>
      </c>
      <c r="C101" s="0" t="n">
        <v>999</v>
      </c>
    </row>
    <row r="102" customFormat="false" ht="15.6" hidden="false" customHeight="false" outlineLevel="0" collapsed="false">
      <c r="A102" s="0" t="e">
        <f aca="false">H型钢!A30</f>
        <v>#N/A</v>
      </c>
      <c r="B102" s="0" t="e">
        <f aca="false">H型钢!C30</f>
        <v>#N/A</v>
      </c>
      <c r="C102" s="0" t="n">
        <v>999</v>
      </c>
    </row>
    <row r="103" customFormat="false" ht="15.6" hidden="false" customHeight="false" outlineLevel="0" collapsed="false">
      <c r="A103" s="0" t="e">
        <f aca="false">H型钢!A31</f>
        <v>#N/A</v>
      </c>
      <c r="B103" s="0" t="e">
        <f aca="false">H型钢!C31</f>
        <v>#N/A</v>
      </c>
      <c r="C103" s="0" t="n">
        <v>999</v>
      </c>
    </row>
    <row r="104" customFormat="false" ht="15.6" hidden="false" customHeight="false" outlineLevel="0" collapsed="false">
      <c r="A104" s="0" t="e">
        <f aca="false">H型钢!A32</f>
        <v>#N/A</v>
      </c>
      <c r="B104" s="0" t="e">
        <f aca="false">H型钢!C32</f>
        <v>#N/A</v>
      </c>
      <c r="C104" s="0" t="n">
        <v>999</v>
      </c>
    </row>
    <row r="105" customFormat="false" ht="15.6" hidden="false" customHeight="false" outlineLevel="0" collapsed="false">
      <c r="A105" s="0" t="e">
        <f aca="false">H型钢!A33</f>
        <v>#N/A</v>
      </c>
      <c r="B105" s="0" t="e">
        <f aca="false">H型钢!C33</f>
        <v>#N/A</v>
      </c>
      <c r="C105" s="0" t="n">
        <v>999</v>
      </c>
    </row>
    <row r="106" customFormat="false" ht="15.6" hidden="false" customHeight="false" outlineLevel="0" collapsed="false">
      <c r="A106" s="0" t="e">
        <f aca="false">H型钢!A34</f>
        <v>#N/A</v>
      </c>
      <c r="B106" s="0" t="e">
        <f aca="false">H型钢!C34</f>
        <v>#N/A</v>
      </c>
      <c r="C106" s="0" t="n">
        <v>999</v>
      </c>
    </row>
    <row r="107" customFormat="false" ht="15.6" hidden="false" customHeight="false" outlineLevel="0" collapsed="false">
      <c r="A107" s="0" t="n">
        <f aca="false">扁钢!A20</f>
        <v>999</v>
      </c>
      <c r="B107" s="0" t="n">
        <f aca="false">扁钢!C20</f>
        <v>0</v>
      </c>
      <c r="C107" s="0" t="n">
        <v>999</v>
      </c>
    </row>
    <row r="108" customFormat="false" ht="15.6" hidden="false" customHeight="false" outlineLevel="0" collapsed="false">
      <c r="A108" s="0" t="n">
        <f aca="false">扁钢!A21</f>
        <v>999</v>
      </c>
      <c r="B108" s="0" t="n">
        <f aca="false">扁钢!C21</f>
        <v>0</v>
      </c>
      <c r="C108" s="0" t="n">
        <v>999</v>
      </c>
    </row>
    <row r="109" customFormat="false" ht="15.6" hidden="false" customHeight="false" outlineLevel="0" collapsed="false">
      <c r="A109" s="0" t="n">
        <f aca="false">扁钢!A22</f>
        <v>999</v>
      </c>
      <c r="B109" s="0" t="n">
        <f aca="false">扁钢!C22</f>
        <v>0</v>
      </c>
      <c r="C109" s="0" t="n">
        <v>999</v>
      </c>
      <c r="D109" s="111" t="n">
        <v>0</v>
      </c>
    </row>
    <row r="110" customFormat="false" ht="15.6" hidden="false" customHeight="false" outlineLevel="0" collapsed="false">
      <c r="A110" s="0" t="n">
        <f aca="false">扁钢!A23</f>
        <v>999</v>
      </c>
      <c r="B110" s="0" t="n">
        <f aca="false">扁钢!C23</f>
        <v>0</v>
      </c>
      <c r="C110" s="0" t="n">
        <v>999</v>
      </c>
      <c r="D110" s="111" t="n">
        <v>0</v>
      </c>
    </row>
    <row r="111" customFormat="false" ht="15.6" hidden="false" customHeight="false" outlineLevel="0" collapsed="false">
      <c r="A111" s="0" t="n">
        <f aca="false">扁钢!A24</f>
        <v>999</v>
      </c>
      <c r="B111" s="0" t="n">
        <f aca="false">扁钢!C24</f>
        <v>0</v>
      </c>
      <c r="C111" s="0" t="n">
        <v>999</v>
      </c>
      <c r="D111" s="111" t="n">
        <v>0</v>
      </c>
    </row>
    <row r="112" customFormat="false" ht="15.6" hidden="false" customHeight="false" outlineLevel="0" collapsed="false">
      <c r="A112" s="0" t="n">
        <f aca="false">扁钢!A25</f>
        <v>999</v>
      </c>
      <c r="B112" s="0" t="n">
        <f aca="false">扁钢!C25</f>
        <v>0</v>
      </c>
      <c r="C112" s="0" t="n">
        <v>999</v>
      </c>
      <c r="D112" s="111" t="n">
        <v>0</v>
      </c>
    </row>
    <row r="113" customFormat="false" ht="15.6" hidden="false" customHeight="false" outlineLevel="0" collapsed="false">
      <c r="A113" s="0" t="n">
        <f aca="false">扁钢!A26</f>
        <v>999</v>
      </c>
      <c r="B113" s="0" t="n">
        <f aca="false">扁钢!C26</f>
        <v>0</v>
      </c>
      <c r="C113" s="0" t="n">
        <v>999</v>
      </c>
      <c r="D113" s="111" t="n">
        <v>0</v>
      </c>
    </row>
    <row r="114" customFormat="false" ht="15.6" hidden="false" customHeight="false" outlineLevel="0" collapsed="false">
      <c r="A114" s="0" t="n">
        <f aca="false">扁钢!A27</f>
        <v>999</v>
      </c>
      <c r="B114" s="0" t="n">
        <f aca="false">扁钢!C27</f>
        <v>0</v>
      </c>
      <c r="C114" s="0" t="n">
        <v>999</v>
      </c>
      <c r="D114" s="111" t="n">
        <v>0</v>
      </c>
    </row>
    <row r="115" customFormat="false" ht="15.6" hidden="false" customHeight="false" outlineLevel="0" collapsed="false">
      <c r="A115" s="0" t="n">
        <f aca="false">扁钢!A28</f>
        <v>999</v>
      </c>
      <c r="B115" s="0" t="n">
        <f aca="false">扁钢!C28</f>
        <v>0</v>
      </c>
      <c r="C115" s="0" t="n">
        <v>999</v>
      </c>
      <c r="D115" s="111" t="n">
        <v>0</v>
      </c>
    </row>
    <row r="116" customFormat="false" ht="15.6" hidden="false" customHeight="false" outlineLevel="0" collapsed="false">
      <c r="A116" s="0" t="n">
        <f aca="false">扁钢!A29</f>
        <v>999</v>
      </c>
      <c r="B116" s="0" t="n">
        <f aca="false">扁钢!C29</f>
        <v>0</v>
      </c>
      <c r="C116" s="0" t="n">
        <v>999</v>
      </c>
      <c r="D116" s="111" t="n">
        <v>0</v>
      </c>
    </row>
    <row r="117" customFormat="false" ht="15.6" hidden="false" customHeight="false" outlineLevel="0" collapsed="false">
      <c r="A117" s="0" t="n">
        <f aca="false">扁钢!A30</f>
        <v>999</v>
      </c>
      <c r="B117" s="0" t="n">
        <f aca="false">扁钢!C30</f>
        <v>0</v>
      </c>
      <c r="C117" s="0" t="n">
        <v>999</v>
      </c>
      <c r="D117" s="111" t="n">
        <v>0</v>
      </c>
    </row>
    <row r="118" customFormat="false" ht="15.6" hidden="false" customHeight="false" outlineLevel="0" collapsed="false">
      <c r="A118" s="0" t="n">
        <f aca="false">扁钢!A31</f>
        <v>999</v>
      </c>
      <c r="B118" s="0" t="n">
        <f aca="false">扁钢!C31</f>
        <v>0</v>
      </c>
      <c r="C118" s="0" t="n">
        <v>999</v>
      </c>
      <c r="D118" s="111" t="n">
        <v>0</v>
      </c>
    </row>
    <row r="119" customFormat="false" ht="15.6" hidden="false" customHeight="false" outlineLevel="0" collapsed="false">
      <c r="A119" s="0" t="n">
        <f aca="false">扁钢!A32</f>
        <v>999</v>
      </c>
      <c r="B119" s="0" t="n">
        <f aca="false">扁钢!C32</f>
        <v>0</v>
      </c>
      <c r="C119" s="0" t="n">
        <v>999</v>
      </c>
      <c r="D119" s="111" t="n">
        <v>0</v>
      </c>
    </row>
    <row r="120" customFormat="false" ht="15.6" hidden="false" customHeight="false" outlineLevel="0" collapsed="false">
      <c r="A120" s="0" t="n">
        <f aca="false">扁钢!A33</f>
        <v>999</v>
      </c>
      <c r="B120" s="0" t="n">
        <f aca="false">扁钢!C33</f>
        <v>0</v>
      </c>
      <c r="C120" s="0" t="n">
        <v>999</v>
      </c>
      <c r="D120" s="111" t="n">
        <v>0</v>
      </c>
    </row>
    <row r="121" customFormat="false" ht="15.6" hidden="false" customHeight="false" outlineLevel="0" collapsed="false">
      <c r="A121" s="0" t="n">
        <f aca="false">扁钢!A34</f>
        <v>999</v>
      </c>
      <c r="B121" s="0" t="n">
        <f aca="false">扁钢!C34</f>
        <v>0</v>
      </c>
      <c r="C121" s="0" t="n">
        <v>999</v>
      </c>
      <c r="D121" s="111" t="n">
        <v>0</v>
      </c>
    </row>
    <row r="122" customFormat="false" ht="15.6" hidden="false" customHeight="false" outlineLevel="0" collapsed="false">
      <c r="A122" s="0" t="e">
        <f aca="false">花纹板!A20</f>
        <v>#N/A</v>
      </c>
      <c r="B122" s="0" t="e">
        <f aca="false">花纹板!C20</f>
        <v>#N/A</v>
      </c>
      <c r="C122" s="0" t="n">
        <v>999</v>
      </c>
      <c r="D122" s="111" t="n">
        <v>0</v>
      </c>
    </row>
    <row r="123" customFormat="false" ht="15.6" hidden="false" customHeight="false" outlineLevel="0" collapsed="false">
      <c r="A123" s="0" t="e">
        <f aca="false">花纹板!A21</f>
        <v>#N/A</v>
      </c>
      <c r="B123" s="0" t="e">
        <f aca="false">花纹板!C21</f>
        <v>#N/A</v>
      </c>
      <c r="C123" s="0" t="n">
        <v>999</v>
      </c>
      <c r="D123" s="111" t="n">
        <v>0</v>
      </c>
    </row>
    <row r="124" customFormat="false" ht="15.6" hidden="false" customHeight="false" outlineLevel="0" collapsed="false">
      <c r="A124" s="0" t="e">
        <f aca="false">花纹板!A22</f>
        <v>#N/A</v>
      </c>
      <c r="B124" s="0" t="e">
        <f aca="false">花纹板!C22</f>
        <v>#N/A</v>
      </c>
      <c r="C124" s="0" t="n">
        <v>999</v>
      </c>
    </row>
    <row r="125" customFormat="false" ht="15.6" hidden="false" customHeight="false" outlineLevel="0" collapsed="false">
      <c r="A125" s="0" t="n">
        <f aca="false">花纹板!A23</f>
        <v>999</v>
      </c>
      <c r="B125" s="0" t="str">
        <f aca="false">花纹板!C23</f>
        <v/>
      </c>
      <c r="C125" s="0" t="n">
        <v>999</v>
      </c>
    </row>
    <row r="126" customFormat="false" ht="15.6" hidden="false" customHeight="false" outlineLevel="0" collapsed="false">
      <c r="A126" s="0" t="e">
        <f aca="false">花纹板!A24</f>
        <v>#N/A</v>
      </c>
      <c r="B126" s="0" t="e">
        <f aca="false">花纹板!C24</f>
        <v>#N/A</v>
      </c>
      <c r="C126" s="0" t="n">
        <v>999</v>
      </c>
    </row>
    <row r="127" customFormat="false" ht="15.6" hidden="false" customHeight="false" outlineLevel="0" collapsed="false">
      <c r="A127" s="0" t="e">
        <f aca="false">花纹板!A25</f>
        <v>#N/A</v>
      </c>
      <c r="B127" s="0" t="e">
        <f aca="false">花纹板!C25</f>
        <v>#N/A</v>
      </c>
      <c r="C127" s="0" t="n">
        <v>999</v>
      </c>
    </row>
    <row r="128" customFormat="false" ht="15.6" hidden="false" customHeight="false" outlineLevel="0" collapsed="false">
      <c r="A128" s="0" t="e">
        <f aca="false">花纹板!A26</f>
        <v>#N/A</v>
      </c>
      <c r="B128" s="0" t="e">
        <f aca="false">花纹板!C26</f>
        <v>#N/A</v>
      </c>
      <c r="C128" s="0" t="n">
        <v>999</v>
      </c>
    </row>
    <row r="129" customFormat="false" ht="15.6" hidden="false" customHeight="false" outlineLevel="0" collapsed="false">
      <c r="A129" s="0" t="e">
        <f aca="false">花纹板!A27</f>
        <v>#N/A</v>
      </c>
      <c r="B129" s="0" t="e">
        <f aca="false">花纹板!C27</f>
        <v>#N/A</v>
      </c>
      <c r="C129" s="0" t="n">
        <v>999</v>
      </c>
    </row>
    <row r="130" customFormat="false" ht="15.6" hidden="false" customHeight="false" outlineLevel="0" collapsed="false">
      <c r="A130" s="0" t="e">
        <f aca="false">花纹板!A28</f>
        <v>#N/A</v>
      </c>
      <c r="B130" s="0" t="e">
        <f aca="false">花纹板!C28</f>
        <v>#N/A</v>
      </c>
      <c r="C130" s="0" t="n">
        <v>999</v>
      </c>
    </row>
    <row r="131" customFormat="false" ht="15.6" hidden="false" customHeight="false" outlineLevel="0" collapsed="false">
      <c r="A131" s="0" t="e">
        <f aca="false">花纹板!A29</f>
        <v>#N/A</v>
      </c>
      <c r="B131" s="0" t="e">
        <f aca="false">花纹板!C29</f>
        <v>#N/A</v>
      </c>
      <c r="C131" s="0" t="n">
        <v>999</v>
      </c>
    </row>
    <row r="132" customFormat="false" ht="15.6" hidden="false" customHeight="false" outlineLevel="0" collapsed="false">
      <c r="A132" s="0" t="e">
        <f aca="false">花纹板!A30</f>
        <v>#N/A</v>
      </c>
      <c r="B132" s="0" t="e">
        <f aca="false">花纹板!C30</f>
        <v>#N/A</v>
      </c>
      <c r="C132" s="0" t="n">
        <v>999</v>
      </c>
    </row>
    <row r="133" customFormat="false" ht="15.6" hidden="false" customHeight="false" outlineLevel="0" collapsed="false">
      <c r="A133" s="0" t="e">
        <f aca="false">花纹板!A31</f>
        <v>#N/A</v>
      </c>
      <c r="B133" s="0" t="e">
        <f aca="false">花纹板!C31</f>
        <v>#N/A</v>
      </c>
      <c r="C133" s="0" t="n">
        <v>999</v>
      </c>
    </row>
    <row r="134" customFormat="false" ht="15.6" hidden="false" customHeight="false" outlineLevel="0" collapsed="false">
      <c r="A134" s="0" t="e">
        <f aca="false">花纹板!A32</f>
        <v>#N/A</v>
      </c>
      <c r="B134" s="0" t="e">
        <f aca="false">花纹板!C32</f>
        <v>#N/A</v>
      </c>
      <c r="C134" s="0" t="n">
        <v>999</v>
      </c>
    </row>
    <row r="135" customFormat="false" ht="15.6" hidden="false" customHeight="false" outlineLevel="0" collapsed="false">
      <c r="A135" s="0" t="e">
        <f aca="false">花纹板!A33</f>
        <v>#N/A</v>
      </c>
      <c r="B135" s="0" t="e">
        <f aca="false">花纹板!C33</f>
        <v>#N/A</v>
      </c>
      <c r="C135" s="0" t="n">
        <v>999</v>
      </c>
    </row>
    <row r="136" customFormat="false" ht="15.6" hidden="false" customHeight="false" outlineLevel="0" collapsed="false">
      <c r="A136" s="0" t="e">
        <f aca="false">花纹板!A34</f>
        <v>#N/A</v>
      </c>
      <c r="B136" s="0" t="e">
        <f aca="false">花纹板!C34</f>
        <v>#N/A</v>
      </c>
      <c r="C136" s="0" t="n">
        <v>999</v>
      </c>
    </row>
    <row r="137" customFormat="false" ht="15.6" hidden="false" customHeight="false" outlineLevel="0" collapsed="false">
      <c r="A137" s="0" t="n">
        <f aca="false">圆钢!A20</f>
        <v>999</v>
      </c>
      <c r="B137" s="0" t="str">
        <f aca="false">圆钢!C20</f>
        <v/>
      </c>
      <c r="C137" s="0" t="n">
        <v>999</v>
      </c>
    </row>
    <row r="138" customFormat="false" ht="15.6" hidden="false" customHeight="false" outlineLevel="0" collapsed="false">
      <c r="A138" s="0" t="n">
        <f aca="false">圆钢!A21</f>
        <v>999</v>
      </c>
      <c r="B138" s="0" t="str">
        <f aca="false">圆钢!C21</f>
        <v/>
      </c>
      <c r="C138" s="0" t="n">
        <v>999</v>
      </c>
    </row>
    <row r="139" customFormat="false" ht="15.6" hidden="false" customHeight="false" outlineLevel="0" collapsed="false">
      <c r="A139" s="0" t="n">
        <f aca="false">圆钢!A22</f>
        <v>999</v>
      </c>
      <c r="B139" s="0" t="str">
        <f aca="false">圆钢!C22</f>
        <v/>
      </c>
      <c r="C139" s="0" t="n">
        <v>999</v>
      </c>
    </row>
    <row r="140" customFormat="false" ht="15.6" hidden="false" customHeight="false" outlineLevel="0" collapsed="false">
      <c r="A140" s="0" t="n">
        <f aca="false">圆钢!A23</f>
        <v>999</v>
      </c>
      <c r="B140" s="0" t="str">
        <f aca="false">圆钢!C23</f>
        <v/>
      </c>
      <c r="C140" s="0" t="n">
        <v>999</v>
      </c>
    </row>
    <row r="141" customFormat="false" ht="15.6" hidden="false" customHeight="false" outlineLevel="0" collapsed="false">
      <c r="A141" s="0" t="n">
        <f aca="false">圆钢!A24</f>
        <v>999</v>
      </c>
      <c r="B141" s="0" t="str">
        <f aca="false">圆钢!C24</f>
        <v/>
      </c>
      <c r="C141" s="0" t="n">
        <v>999</v>
      </c>
    </row>
    <row r="142" customFormat="false" ht="15.6" hidden="false" customHeight="false" outlineLevel="0" collapsed="false">
      <c r="A142" s="0" t="n">
        <f aca="false">圆钢!A25</f>
        <v>999</v>
      </c>
      <c r="B142" s="0" t="str">
        <f aca="false">圆钢!C25</f>
        <v/>
      </c>
      <c r="C142" s="0" t="n">
        <v>999</v>
      </c>
    </row>
    <row r="143" customFormat="false" ht="15.6" hidden="false" customHeight="false" outlineLevel="0" collapsed="false">
      <c r="A143" s="0" t="n">
        <f aca="false">圆钢!A26</f>
        <v>999</v>
      </c>
      <c r="B143" s="0" t="str">
        <f aca="false">圆钢!C26</f>
        <v/>
      </c>
      <c r="C143" s="0" t="n">
        <v>999</v>
      </c>
    </row>
    <row r="144" customFormat="false" ht="15.6" hidden="false" customHeight="false" outlineLevel="0" collapsed="false">
      <c r="A144" s="0" t="n">
        <f aca="false">圆钢!A27</f>
        <v>999</v>
      </c>
      <c r="B144" s="0" t="str">
        <f aca="false">圆钢!C27</f>
        <v/>
      </c>
      <c r="C144" s="0" t="n">
        <v>999</v>
      </c>
    </row>
    <row r="145" customFormat="false" ht="15.6" hidden="false" customHeight="false" outlineLevel="0" collapsed="false">
      <c r="A145" s="0" t="n">
        <f aca="false">圆钢!A28</f>
        <v>999</v>
      </c>
      <c r="B145" s="0" t="str">
        <f aca="false">圆钢!C28</f>
        <v/>
      </c>
      <c r="C145" s="0" t="n">
        <v>999</v>
      </c>
    </row>
    <row r="146" customFormat="false" ht="15.6" hidden="false" customHeight="false" outlineLevel="0" collapsed="false">
      <c r="A146" s="0" t="n">
        <f aca="false">圆钢!A29</f>
        <v>999</v>
      </c>
      <c r="B146" s="0" t="str">
        <f aca="false">圆钢!C29</f>
        <v/>
      </c>
      <c r="C146" s="0" t="n">
        <v>999</v>
      </c>
    </row>
    <row r="147" customFormat="false" ht="15.6" hidden="false" customHeight="false" outlineLevel="0" collapsed="false">
      <c r="A147" s="0" t="n">
        <f aca="false">圆钢!A30</f>
        <v>999</v>
      </c>
      <c r="B147" s="0" t="str">
        <f aca="false">圆钢!C30</f>
        <v/>
      </c>
      <c r="C147" s="0" t="n">
        <v>999</v>
      </c>
    </row>
    <row r="148" customFormat="false" ht="15.6" hidden="false" customHeight="false" outlineLevel="0" collapsed="false">
      <c r="A148" s="0" t="n">
        <f aca="false">圆钢!A31</f>
        <v>999</v>
      </c>
      <c r="B148" s="0" t="str">
        <f aca="false">圆钢!C31</f>
        <v/>
      </c>
      <c r="C148" s="0" t="n">
        <v>999</v>
      </c>
    </row>
    <row r="149" customFormat="false" ht="15.6" hidden="false" customHeight="false" outlineLevel="0" collapsed="false">
      <c r="A149" s="0" t="n">
        <f aca="false">圆钢!A32</f>
        <v>999</v>
      </c>
      <c r="B149" s="0" t="str">
        <f aca="false">圆钢!C32</f>
        <v/>
      </c>
      <c r="C149" s="0" t="n">
        <v>999</v>
      </c>
    </row>
    <row r="150" customFormat="false" ht="15.6" hidden="false" customHeight="false" outlineLevel="0" collapsed="false">
      <c r="A150" s="0" t="n">
        <f aca="false">圆钢!A33</f>
        <v>999</v>
      </c>
      <c r="B150" s="0" t="str">
        <f aca="false">圆钢!C33</f>
        <v/>
      </c>
      <c r="C150" s="0" t="n">
        <v>999</v>
      </c>
    </row>
    <row r="151" customFormat="false" ht="15.6" hidden="false" customHeight="false" outlineLevel="0" collapsed="false">
      <c r="A151" s="0" t="n">
        <f aca="false">圆钢!A34</f>
        <v>999</v>
      </c>
      <c r="B151" s="0" t="str">
        <f aca="false">圆钢!C34</f>
        <v/>
      </c>
      <c r="C151" s="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</cols>
  <sheetData>
    <row r="1" customFormat="false" ht="15.6" hidden="false" customHeight="false" outlineLevel="0" collapsed="false">
      <c r="A1" s="112" t="s">
        <v>1</v>
      </c>
      <c r="B1" s="112" t="s">
        <v>14</v>
      </c>
      <c r="C1" s="112" t="s">
        <v>26</v>
      </c>
      <c r="D1" s="112" t="s">
        <v>339</v>
      </c>
      <c r="E1" s="112" t="s">
        <v>340</v>
      </c>
      <c r="F1" s="112" t="s">
        <v>206</v>
      </c>
      <c r="G1" s="0" t="s">
        <v>341</v>
      </c>
      <c r="H1" s="112" t="s">
        <v>296</v>
      </c>
      <c r="I1" s="112" t="s">
        <v>301</v>
      </c>
      <c r="J1" s="112" t="s">
        <v>305</v>
      </c>
      <c r="K1" s="0" t="e">
        <f aca="false">SUM(A2:J16)</f>
        <v>#N/A</v>
      </c>
    </row>
    <row r="2" customFormat="false" ht="15.6" hidden="false" customHeight="false" outlineLevel="0" collapsed="false">
      <c r="A2" s="0" t="n">
        <f aca="false">IF(钢管!G4&gt;0,1,0)</f>
        <v>0</v>
      </c>
      <c r="B2" s="0" t="n">
        <f aca="false">IF(钢板!I4&gt;0,1,0)</f>
        <v>0</v>
      </c>
      <c r="C2" s="0" t="e">
        <f aca="false">IF(角钢!E4&gt;0,1,0)</f>
        <v>#N/A</v>
      </c>
      <c r="D2" s="0" t="e">
        <f aca="false">IF(不等边角钢!E4&gt;0,1,0)</f>
        <v>#N/A</v>
      </c>
      <c r="E2" s="0" t="e">
        <f aca="false">IF(槽钢!E4&gt;0,1,0)</f>
        <v>#N/A</v>
      </c>
      <c r="F2" s="0" t="e">
        <f aca="false">IF(工字钢!E4&gt;0,1,0)</f>
        <v>#N/A</v>
      </c>
      <c r="G2" s="0" t="e">
        <f aca="false">IF(H型钢!F4&gt;0,1,0)</f>
        <v>#N/A</v>
      </c>
      <c r="H2" s="0" t="n">
        <f aca="false">IF(扁钢!F4&gt;0,1,0)</f>
        <v>0</v>
      </c>
      <c r="I2" s="0" t="n">
        <f aca="false">IF(圆钢!E4&gt;0,1,0)</f>
        <v>0</v>
      </c>
      <c r="J2" s="0" t="e">
        <f aca="false">IF(花纹板!H4&gt;0,1,0)</f>
        <v>#N/A</v>
      </c>
    </row>
    <row r="3" customFormat="false" ht="15.6" hidden="false" customHeight="false" outlineLevel="0" collapsed="false">
      <c r="A3" s="0" t="n">
        <f aca="false">IF(钢管!G5&gt;0,1,0)</f>
        <v>0</v>
      </c>
      <c r="B3" s="0" t="n">
        <f aca="false">IF(钢板!I5&gt;0,1,0)</f>
        <v>0</v>
      </c>
      <c r="C3" s="0" t="e">
        <f aca="false">IF(角钢!E5&gt;0,1,0)</f>
        <v>#N/A</v>
      </c>
      <c r="D3" s="0" t="e">
        <f aca="false">IF(不等边角钢!E5&gt;0,1,0)</f>
        <v>#N/A</v>
      </c>
      <c r="E3" s="0" t="e">
        <f aca="false">IF(槽钢!E5&gt;0,1,0)</f>
        <v>#N/A</v>
      </c>
      <c r="F3" s="0" t="e">
        <f aca="false">IF(工字钢!E5&gt;0,1,0)</f>
        <v>#N/A</v>
      </c>
      <c r="G3" s="0" t="e">
        <f aca="false">IF(H型钢!F5&gt;0,1,0)</f>
        <v>#N/A</v>
      </c>
      <c r="H3" s="0" t="n">
        <f aca="false">IF(扁钢!F5&gt;0,1,0)</f>
        <v>0</v>
      </c>
      <c r="I3" s="0" t="n">
        <f aca="false">IF(圆钢!E5&gt;0,1,0)</f>
        <v>0</v>
      </c>
      <c r="J3" s="0" t="e">
        <f aca="false">IF(花纹板!H5&gt;0,1,0)</f>
        <v>#N/A</v>
      </c>
    </row>
    <row r="4" customFormat="false" ht="15.6" hidden="false" customHeight="false" outlineLevel="0" collapsed="false">
      <c r="A4" s="0" t="n">
        <f aca="false">IF(钢管!G6&gt;0,1,0)</f>
        <v>0</v>
      </c>
      <c r="B4" s="0" t="n">
        <f aca="false">IF(钢板!I6&gt;0,1,0)</f>
        <v>0</v>
      </c>
      <c r="C4" s="0" t="e">
        <f aca="false">IF(角钢!E6&gt;0,1,0)</f>
        <v>#N/A</v>
      </c>
      <c r="D4" s="0" t="e">
        <f aca="false">IF(不等边角钢!E6&gt;0,1,0)</f>
        <v>#N/A</v>
      </c>
      <c r="E4" s="0" t="e">
        <f aca="false">IF(槽钢!E6&gt;0,1,0)</f>
        <v>#N/A</v>
      </c>
      <c r="F4" s="0" t="e">
        <f aca="false">IF(工字钢!E6&gt;0,1,0)</f>
        <v>#N/A</v>
      </c>
      <c r="G4" s="0" t="e">
        <f aca="false">IF(H型钢!F6&gt;0,1,0)</f>
        <v>#N/A</v>
      </c>
      <c r="H4" s="0" t="n">
        <f aca="false">IF(扁钢!F6&gt;0,1,0)</f>
        <v>0</v>
      </c>
      <c r="I4" s="0" t="n">
        <f aca="false">IF(圆钢!E6&gt;0,1,0)</f>
        <v>0</v>
      </c>
      <c r="J4" s="0" t="e">
        <f aca="false">IF(花纹板!H6&gt;0,1,0)</f>
        <v>#N/A</v>
      </c>
    </row>
    <row r="5" customFormat="false" ht="15.6" hidden="false" customHeight="false" outlineLevel="0" collapsed="false">
      <c r="A5" s="0" t="n">
        <f aca="false">IF(钢管!G7&gt;0,1,0)</f>
        <v>0</v>
      </c>
      <c r="B5" s="0" t="n">
        <f aca="false">IF(钢板!I7&gt;0,1,0)</f>
        <v>0</v>
      </c>
      <c r="C5" s="0" t="e">
        <f aca="false">IF(角钢!E7&gt;0,1,0)</f>
        <v>#N/A</v>
      </c>
      <c r="D5" s="0" t="e">
        <f aca="false">IF(不等边角钢!E7&gt;0,1,0)</f>
        <v>#N/A</v>
      </c>
      <c r="E5" s="0" t="e">
        <f aca="false">IF(槽钢!E7&gt;0,1,0)</f>
        <v>#N/A</v>
      </c>
      <c r="F5" s="0" t="e">
        <f aca="false">IF(工字钢!E7&gt;0,1,0)</f>
        <v>#N/A</v>
      </c>
      <c r="G5" s="0" t="e">
        <f aca="false">IF(H型钢!F7&gt;0,1,0)</f>
        <v>#N/A</v>
      </c>
      <c r="H5" s="0" t="n">
        <f aca="false">IF(扁钢!F7&gt;0,1,0)</f>
        <v>0</v>
      </c>
      <c r="I5" s="0" t="n">
        <f aca="false">IF(圆钢!E7&gt;0,1,0)</f>
        <v>0</v>
      </c>
      <c r="J5" s="0" t="n">
        <f aca="false">IF(花纹板!H7&gt;0,1,0)</f>
        <v>0</v>
      </c>
    </row>
    <row r="6" customFormat="false" ht="15.6" hidden="false" customHeight="false" outlineLevel="0" collapsed="false">
      <c r="A6" s="0" t="n">
        <f aca="false">IF(钢管!G8&gt;0,1,0)</f>
        <v>0</v>
      </c>
      <c r="B6" s="0" t="n">
        <f aca="false">IF(钢板!I8&gt;0,1,0)</f>
        <v>0</v>
      </c>
      <c r="C6" s="0" t="e">
        <f aca="false">IF(角钢!E8&gt;0,1,0)</f>
        <v>#N/A</v>
      </c>
      <c r="D6" s="0" t="e">
        <f aca="false">IF(不等边角钢!E8&gt;0,1,0)</f>
        <v>#N/A</v>
      </c>
      <c r="E6" s="0" t="e">
        <f aca="false">IF(槽钢!E8&gt;0,1,0)</f>
        <v>#N/A</v>
      </c>
      <c r="F6" s="0" t="e">
        <f aca="false">IF(工字钢!E8&gt;0,1,0)</f>
        <v>#N/A</v>
      </c>
      <c r="G6" s="0" t="e">
        <f aca="false">IF(H型钢!F8&gt;0,1,0)</f>
        <v>#N/A</v>
      </c>
      <c r="H6" s="0" t="n">
        <f aca="false">IF(扁钢!F8&gt;0,1,0)</f>
        <v>0</v>
      </c>
      <c r="I6" s="0" t="n">
        <f aca="false">IF(圆钢!E8&gt;0,1,0)</f>
        <v>0</v>
      </c>
      <c r="J6" s="0" t="e">
        <f aca="false">IF(花纹板!H8&gt;0,1,0)</f>
        <v>#N/A</v>
      </c>
    </row>
    <row r="7" customFormat="false" ht="15.6" hidden="false" customHeight="false" outlineLevel="0" collapsed="false">
      <c r="A7" s="0" t="n">
        <f aca="false">IF(钢管!G9&gt;0,1,0)</f>
        <v>0</v>
      </c>
      <c r="B7" s="0" t="n">
        <f aca="false">IF(钢板!I9&gt;0,1,0)</f>
        <v>0</v>
      </c>
      <c r="C7" s="0" t="e">
        <f aca="false">IF(角钢!E9&gt;0,1,0)</f>
        <v>#N/A</v>
      </c>
      <c r="D7" s="0" t="e">
        <f aca="false">IF(不等边角钢!E9&gt;0,1,0)</f>
        <v>#N/A</v>
      </c>
      <c r="E7" s="0" t="e">
        <f aca="false">IF(槽钢!E9&gt;0,1,0)</f>
        <v>#N/A</v>
      </c>
      <c r="F7" s="0" t="e">
        <f aca="false">IF(工字钢!E9&gt;0,1,0)</f>
        <v>#N/A</v>
      </c>
      <c r="G7" s="0" t="e">
        <f aca="false">IF(H型钢!F9&gt;0,1,0)</f>
        <v>#N/A</v>
      </c>
      <c r="H7" s="0" t="n">
        <f aca="false">IF(扁钢!F9&gt;0,1,0)</f>
        <v>0</v>
      </c>
      <c r="I7" s="0" t="n">
        <f aca="false">IF(圆钢!E9&gt;0,1,0)</f>
        <v>0</v>
      </c>
      <c r="J7" s="0" t="e">
        <f aca="false">IF(花纹板!H9&gt;0,1,0)</f>
        <v>#N/A</v>
      </c>
    </row>
    <row r="8" customFormat="false" ht="15.6" hidden="false" customHeight="false" outlineLevel="0" collapsed="false">
      <c r="A8" s="0" t="n">
        <f aca="false">IF(钢管!G10&gt;0,1,0)</f>
        <v>0</v>
      </c>
      <c r="B8" s="0" t="n">
        <f aca="false">IF(钢板!I10&gt;0,1,0)</f>
        <v>0</v>
      </c>
      <c r="C8" s="0" t="e">
        <f aca="false">IF(角钢!E10&gt;0,1,0)</f>
        <v>#N/A</v>
      </c>
      <c r="D8" s="0" t="e">
        <f aca="false">IF(不等边角钢!E10&gt;0,1,0)</f>
        <v>#N/A</v>
      </c>
      <c r="E8" s="0" t="e">
        <f aca="false">IF(槽钢!E10&gt;0,1,0)</f>
        <v>#N/A</v>
      </c>
      <c r="F8" s="0" t="e">
        <f aca="false">IF(工字钢!E10&gt;0,1,0)</f>
        <v>#N/A</v>
      </c>
      <c r="G8" s="0" t="e">
        <f aca="false">IF(H型钢!F10&gt;0,1,0)</f>
        <v>#N/A</v>
      </c>
      <c r="H8" s="0" t="n">
        <f aca="false">IF(扁钢!F10&gt;0,1,0)</f>
        <v>0</v>
      </c>
      <c r="I8" s="0" t="n">
        <f aca="false">IF(圆钢!E10&gt;0,1,0)</f>
        <v>0</v>
      </c>
      <c r="J8" s="0" t="e">
        <f aca="false">IF(花纹板!H10&gt;0,1,0)</f>
        <v>#N/A</v>
      </c>
    </row>
    <row r="9" customFormat="false" ht="15.6" hidden="false" customHeight="false" outlineLevel="0" collapsed="false">
      <c r="A9" s="0" t="n">
        <f aca="false">IF(钢管!G11&gt;0,1,0)</f>
        <v>0</v>
      </c>
      <c r="B9" s="0" t="n">
        <f aca="false">IF(钢板!I11&gt;0,1,0)</f>
        <v>0</v>
      </c>
      <c r="C9" s="0" t="e">
        <f aca="false">IF(角钢!E11&gt;0,1,0)</f>
        <v>#N/A</v>
      </c>
      <c r="D9" s="0" t="e">
        <f aca="false">IF(不等边角钢!E11&gt;0,1,0)</f>
        <v>#N/A</v>
      </c>
      <c r="E9" s="0" t="e">
        <f aca="false">IF(槽钢!E11&gt;0,1,0)</f>
        <v>#N/A</v>
      </c>
      <c r="F9" s="0" t="e">
        <f aca="false">IF(工字钢!E11&gt;0,1,0)</f>
        <v>#N/A</v>
      </c>
      <c r="G9" s="0" t="e">
        <f aca="false">IF(H型钢!F11&gt;0,1,0)</f>
        <v>#N/A</v>
      </c>
      <c r="H9" s="0" t="n">
        <f aca="false">IF(扁钢!F11&gt;0,1,0)</f>
        <v>0</v>
      </c>
      <c r="I9" s="0" t="n">
        <f aca="false">IF(圆钢!E11&gt;0,1,0)</f>
        <v>0</v>
      </c>
      <c r="J9" s="0" t="e">
        <f aca="false">IF(花纹板!H11&gt;0,1,0)</f>
        <v>#N/A</v>
      </c>
    </row>
    <row r="10" customFormat="false" ht="15.6" hidden="false" customHeight="false" outlineLevel="0" collapsed="false">
      <c r="A10" s="0" t="n">
        <f aca="false">IF(钢管!G12&gt;0,1,0)</f>
        <v>0</v>
      </c>
      <c r="B10" s="0" t="n">
        <f aca="false">IF(钢板!I12&gt;0,1,0)</f>
        <v>0</v>
      </c>
      <c r="C10" s="0" t="e">
        <f aca="false">IF(角钢!E12&gt;0,1,0)</f>
        <v>#N/A</v>
      </c>
      <c r="D10" s="0" t="e">
        <f aca="false">IF(不等边角钢!E12&gt;0,1,0)</f>
        <v>#N/A</v>
      </c>
      <c r="E10" s="0" t="e">
        <f aca="false">IF(槽钢!E12&gt;0,1,0)</f>
        <v>#N/A</v>
      </c>
      <c r="F10" s="0" t="e">
        <f aca="false">IF(工字钢!E12&gt;0,1,0)</f>
        <v>#N/A</v>
      </c>
      <c r="G10" s="0" t="e">
        <f aca="false">IF(H型钢!F12&gt;0,1,0)</f>
        <v>#N/A</v>
      </c>
      <c r="H10" s="0" t="n">
        <f aca="false">IF(扁钢!F12&gt;0,1,0)</f>
        <v>0</v>
      </c>
      <c r="I10" s="0" t="n">
        <f aca="false">IF(圆钢!E12&gt;0,1,0)</f>
        <v>0</v>
      </c>
      <c r="J10" s="0" t="e">
        <f aca="false">IF(花纹板!H12&gt;0,1,0)</f>
        <v>#N/A</v>
      </c>
    </row>
    <row r="11" customFormat="false" ht="15.6" hidden="false" customHeight="false" outlineLevel="0" collapsed="false">
      <c r="A11" s="0" t="n">
        <f aca="false">IF(钢管!G13&gt;0,1,0)</f>
        <v>0</v>
      </c>
      <c r="B11" s="0" t="n">
        <f aca="false">IF(钢板!I13&gt;0,1,0)</f>
        <v>0</v>
      </c>
      <c r="C11" s="0" t="e">
        <f aca="false">IF(角钢!E13&gt;0,1,0)</f>
        <v>#N/A</v>
      </c>
      <c r="D11" s="0" t="e">
        <f aca="false">IF(不等边角钢!E13&gt;0,1,0)</f>
        <v>#N/A</v>
      </c>
      <c r="E11" s="0" t="e">
        <f aca="false">IF(槽钢!E13&gt;0,1,0)</f>
        <v>#N/A</v>
      </c>
      <c r="F11" s="0" t="e">
        <f aca="false">IF(工字钢!E13&gt;0,1,0)</f>
        <v>#N/A</v>
      </c>
      <c r="G11" s="0" t="e">
        <f aca="false">IF(H型钢!F13&gt;0,1,0)</f>
        <v>#N/A</v>
      </c>
      <c r="H11" s="0" t="n">
        <f aca="false">IF(扁钢!F13&gt;0,1,0)</f>
        <v>0</v>
      </c>
      <c r="I11" s="0" t="n">
        <f aca="false">IF(圆钢!E13&gt;0,1,0)</f>
        <v>0</v>
      </c>
      <c r="J11" s="0" t="e">
        <f aca="false">IF(花纹板!H13&gt;0,1,0)</f>
        <v>#N/A</v>
      </c>
    </row>
    <row r="12" customFormat="false" ht="15.6" hidden="false" customHeight="false" outlineLevel="0" collapsed="false">
      <c r="A12" s="0" t="n">
        <f aca="false">IF(钢管!G14&gt;0,1,0)</f>
        <v>0</v>
      </c>
      <c r="B12" s="0" t="n">
        <f aca="false">IF(钢板!I14&gt;0,1,0)</f>
        <v>0</v>
      </c>
      <c r="C12" s="0" t="e">
        <f aca="false">IF(角钢!E14&gt;0,1,0)</f>
        <v>#N/A</v>
      </c>
      <c r="D12" s="0" t="e">
        <f aca="false">IF(不等边角钢!E14&gt;0,1,0)</f>
        <v>#N/A</v>
      </c>
      <c r="E12" s="0" t="e">
        <f aca="false">IF(槽钢!E14&gt;0,1,0)</f>
        <v>#N/A</v>
      </c>
      <c r="F12" s="0" t="e">
        <f aca="false">IF(工字钢!E14&gt;0,1,0)</f>
        <v>#N/A</v>
      </c>
      <c r="G12" s="0" t="e">
        <f aca="false">IF(H型钢!F14&gt;0,1,0)</f>
        <v>#N/A</v>
      </c>
      <c r="H12" s="0" t="n">
        <f aca="false">IF(扁钢!F14&gt;0,1,0)</f>
        <v>0</v>
      </c>
      <c r="I12" s="0" t="n">
        <f aca="false">IF(圆钢!E14&gt;0,1,0)</f>
        <v>0</v>
      </c>
      <c r="J12" s="0" t="e">
        <f aca="false">IF(花纹板!H14&gt;0,1,0)</f>
        <v>#N/A</v>
      </c>
    </row>
    <row r="13" customFormat="false" ht="15.6" hidden="false" customHeight="false" outlineLevel="0" collapsed="false">
      <c r="A13" s="0" t="n">
        <f aca="false">IF(钢管!G15&gt;0,1,0)</f>
        <v>0</v>
      </c>
      <c r="B13" s="0" t="n">
        <f aca="false">IF(钢板!I15&gt;0,1,0)</f>
        <v>0</v>
      </c>
      <c r="C13" s="0" t="e">
        <f aca="false">IF(角钢!E15&gt;0,1,0)</f>
        <v>#N/A</v>
      </c>
      <c r="D13" s="0" t="e">
        <f aca="false">IF(不等边角钢!E15&gt;0,1,0)</f>
        <v>#N/A</v>
      </c>
      <c r="E13" s="0" t="e">
        <f aca="false">IF(槽钢!E15&gt;0,1,0)</f>
        <v>#N/A</v>
      </c>
      <c r="F13" s="0" t="e">
        <f aca="false">IF(工字钢!E15&gt;0,1,0)</f>
        <v>#N/A</v>
      </c>
      <c r="G13" s="0" t="e">
        <f aca="false">IF(H型钢!F15&gt;0,1,0)</f>
        <v>#N/A</v>
      </c>
      <c r="H13" s="0" t="n">
        <f aca="false">IF(扁钢!F15&gt;0,1,0)</f>
        <v>0</v>
      </c>
      <c r="I13" s="0" t="n">
        <f aca="false">IF(圆钢!E15&gt;0,1,0)</f>
        <v>0</v>
      </c>
      <c r="J13" s="0" t="e">
        <f aca="false">IF(花纹板!H15&gt;0,1,0)</f>
        <v>#N/A</v>
      </c>
    </row>
    <row r="14" customFormat="false" ht="15.6" hidden="false" customHeight="false" outlineLevel="0" collapsed="false">
      <c r="A14" s="0" t="n">
        <f aca="false">IF(钢管!G16&gt;0,1,0)</f>
        <v>0</v>
      </c>
      <c r="B14" s="0" t="n">
        <f aca="false">IF(钢板!I16&gt;0,1,0)</f>
        <v>0</v>
      </c>
      <c r="C14" s="0" t="e">
        <f aca="false">IF(角钢!E16&gt;0,1,0)</f>
        <v>#N/A</v>
      </c>
      <c r="D14" s="0" t="e">
        <f aca="false">IF(不等边角钢!E16&gt;0,1,0)</f>
        <v>#N/A</v>
      </c>
      <c r="E14" s="0" t="e">
        <f aca="false">IF(槽钢!E16&gt;0,1,0)</f>
        <v>#N/A</v>
      </c>
      <c r="F14" s="0" t="e">
        <f aca="false">IF(工字钢!E16&gt;0,1,0)</f>
        <v>#N/A</v>
      </c>
      <c r="G14" s="0" t="e">
        <f aca="false">IF(H型钢!F16&gt;0,1,0)</f>
        <v>#N/A</v>
      </c>
      <c r="H14" s="0" t="n">
        <f aca="false">IF(扁钢!F16&gt;0,1,0)</f>
        <v>0</v>
      </c>
      <c r="I14" s="0" t="n">
        <f aca="false">IF(圆钢!E16&gt;0,1,0)</f>
        <v>0</v>
      </c>
      <c r="J14" s="0" t="e">
        <f aca="false">IF(花纹板!H16&gt;0,1,0)</f>
        <v>#N/A</v>
      </c>
    </row>
    <row r="15" customFormat="false" ht="15.6" hidden="false" customHeight="false" outlineLevel="0" collapsed="false">
      <c r="A15" s="0" t="n">
        <f aca="false">IF(钢管!G17&gt;0,1,0)</f>
        <v>0</v>
      </c>
      <c r="B15" s="0" t="n">
        <f aca="false">IF(钢板!I17&gt;0,1,0)</f>
        <v>0</v>
      </c>
      <c r="C15" s="0" t="e">
        <f aca="false">IF(角钢!E17&gt;0,1,0)</f>
        <v>#N/A</v>
      </c>
      <c r="D15" s="0" t="e">
        <f aca="false">IF(不等边角钢!E17&gt;0,1,0)</f>
        <v>#N/A</v>
      </c>
      <c r="E15" s="0" t="e">
        <f aca="false">IF(槽钢!E17&gt;0,1,0)</f>
        <v>#N/A</v>
      </c>
      <c r="F15" s="0" t="e">
        <f aca="false">IF(工字钢!E17&gt;0,1,0)</f>
        <v>#N/A</v>
      </c>
      <c r="G15" s="0" t="e">
        <f aca="false">IF(H型钢!F17&gt;0,1,0)</f>
        <v>#N/A</v>
      </c>
      <c r="H15" s="0" t="n">
        <f aca="false">IF(扁钢!F17&gt;0,1,0)</f>
        <v>0</v>
      </c>
      <c r="I15" s="0" t="n">
        <f aca="false">IF(圆钢!E17&gt;0,1,0)</f>
        <v>0</v>
      </c>
      <c r="J15" s="0" t="e">
        <f aca="false">IF(花纹板!H17&gt;0,1,0)</f>
        <v>#N/A</v>
      </c>
    </row>
    <row r="16" customFormat="false" ht="15.6" hidden="false" customHeight="false" outlineLevel="0" collapsed="false">
      <c r="A16" s="0" t="n">
        <f aca="false">IF(钢管!G18&gt;0,1,0)</f>
        <v>0</v>
      </c>
      <c r="B16" s="0" t="n">
        <f aca="false">IF(钢板!I18&gt;0,1,0)</f>
        <v>0</v>
      </c>
      <c r="C16" s="0" t="e">
        <f aca="false">IF(角钢!E18&gt;0,1,0)</f>
        <v>#N/A</v>
      </c>
      <c r="D16" s="0" t="e">
        <f aca="false">IF(不等边角钢!E18&gt;0,1,0)</f>
        <v>#N/A</v>
      </c>
      <c r="E16" s="0" t="e">
        <f aca="false">IF(槽钢!E18&gt;0,1,0)</f>
        <v>#N/A</v>
      </c>
      <c r="F16" s="0" t="e">
        <f aca="false">IF(工字钢!E18&gt;0,1,0)</f>
        <v>#N/A</v>
      </c>
      <c r="G16" s="0" t="e">
        <f aca="false">IF(H型钢!F18&gt;0,1,0)</f>
        <v>#N/A</v>
      </c>
      <c r="H16" s="0" t="n">
        <f aca="false">IF(扁钢!F18&gt;0,1,0)</f>
        <v>0</v>
      </c>
      <c r="I16" s="0" t="n">
        <f aca="false">IF(圆钢!E18&gt;0,1,0)</f>
        <v>0</v>
      </c>
      <c r="J16" s="0" t="e">
        <f aca="false">IF(花纹板!H18&gt;0,1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.4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8" width="7.69"/>
    <col collapsed="false" customWidth="true" hidden="false" outlineLevel="0" max="3" min="3" style="28" width="7.09"/>
    <col collapsed="false" customWidth="true" hidden="false" outlineLevel="0" max="4" min="4" style="28" width="6.5"/>
    <col collapsed="false" customWidth="true" hidden="false" outlineLevel="0" max="5" min="5" style="28" width="9.99"/>
    <col collapsed="false" customWidth="true" hidden="false" outlineLevel="0" max="6" min="6" style="28" width="9.5"/>
    <col collapsed="false" customWidth="true" hidden="false" outlineLevel="0" max="7" min="7" style="28" width="8.09"/>
    <col collapsed="false" customWidth="true" hidden="false" outlineLevel="0" max="8" min="8" style="28" width="12.5"/>
    <col collapsed="false" customWidth="true" hidden="false" outlineLevel="0" max="9" min="9" style="28" width="16.99"/>
    <col collapsed="false" customWidth="true" hidden="false" outlineLevel="0" max="10" min="10" style="28" width="15.19"/>
    <col collapsed="false" customWidth="false" hidden="false" outlineLevel="0" max="11" min="11" style="28" width="8.99"/>
    <col collapsed="false" customWidth="true" hidden="false" outlineLevel="0" max="12" min="12" style="28" width="12.19"/>
    <col collapsed="false" customWidth="true" hidden="false" outlineLevel="0" max="13" min="13" style="28" width="10.89"/>
    <col collapsed="false" customWidth="true" hidden="false" outlineLevel="0" max="14" min="14" style="28" width="11.19"/>
    <col collapsed="false" customWidth="false" hidden="false" outlineLevel="0" max="257" min="15" style="28" width="8.99"/>
  </cols>
  <sheetData>
    <row r="1" s="29" customFormat="true" ht="78" hidden="false" customHeight="true" outlineLevel="0" collapsed="false">
      <c r="F1" s="30"/>
      <c r="G1" s="30"/>
      <c r="H1" s="30"/>
      <c r="I1" s="4" t="e">
        <f aca="false">顺序号提示!K1</f>
        <v>#N/A</v>
      </c>
      <c r="J1" s="31" t="s">
        <v>14</v>
      </c>
      <c r="K1" s="30"/>
      <c r="L1" s="32" t="e">
        <f aca="false">"程序计算结果：钢结构重量总计"&amp;J4&amp;"kg"</f>
        <v>#N/A</v>
      </c>
      <c r="M1" s="30"/>
    </row>
    <row r="2" s="29" customFormat="true" ht="22.95" hidden="false" customHeight="true" outlineLevel="0" collapsed="false">
      <c r="A2" s="33" t="s">
        <v>15</v>
      </c>
      <c r="B2" s="34"/>
      <c r="C2" s="34"/>
      <c r="D2" s="34"/>
      <c r="E2" s="35"/>
      <c r="F2" s="32"/>
      <c r="G2" s="32"/>
      <c r="H2" s="32"/>
      <c r="I2" s="32"/>
      <c r="J2" s="32"/>
      <c r="K2" s="30"/>
      <c r="L2" s="30"/>
      <c r="M2" s="30"/>
    </row>
    <row r="3" customFormat="false" ht="22.2" hidden="false" customHeight="false" outlineLevel="0" collapsed="false">
      <c r="A3" s="36" t="s">
        <v>3</v>
      </c>
      <c r="B3" s="37" t="s">
        <v>16</v>
      </c>
      <c r="C3" s="37" t="s">
        <v>17</v>
      </c>
      <c r="D3" s="37" t="s">
        <v>18</v>
      </c>
      <c r="E3" s="37" t="s">
        <v>19</v>
      </c>
      <c r="F3" s="36" t="s">
        <v>20</v>
      </c>
      <c r="G3" s="36" t="s">
        <v>7</v>
      </c>
      <c r="H3" s="38" t="s">
        <v>21</v>
      </c>
      <c r="I3" s="38" t="s">
        <v>22</v>
      </c>
      <c r="J3" s="38" t="s">
        <v>23</v>
      </c>
      <c r="K3" s="36" t="s">
        <v>24</v>
      </c>
      <c r="L3" s="39"/>
      <c r="M3" s="40"/>
      <c r="N3" s="40"/>
      <c r="Q3" s="0"/>
      <c r="R3" s="0" t="n">
        <v>1</v>
      </c>
    </row>
    <row r="4" customFormat="false" ht="22.2" hidden="false" customHeight="false" outlineLevel="0" collapsed="false">
      <c r="A4" s="38" t="n">
        <v>1</v>
      </c>
      <c r="B4" s="41"/>
      <c r="C4" s="42"/>
      <c r="D4" s="41"/>
      <c r="E4" s="42"/>
      <c r="F4" s="41"/>
      <c r="G4" s="43" t="n">
        <f aca="false">IF(I4&lt;=0,0,IF(G4&lt;&gt;0,G4,$I$1))</f>
        <v>0</v>
      </c>
      <c r="H4" s="44" t="n">
        <f aca="false">F4*7.85</f>
        <v>0</v>
      </c>
      <c r="I4" s="45" t="n">
        <f aca="false">K4*F4*7.85</f>
        <v>0</v>
      </c>
      <c r="J4" s="46" t="e">
        <f aca="false">钢管!H6+钢板!J6+圆钢!F6+扁钢!G6+花纹板!I6+H型钢!G6+工字钢!F6+槽钢!F6+角钢!F6+不等边角钢!F6</f>
        <v>#N/A</v>
      </c>
      <c r="K4" s="47" t="n">
        <f aca="false">B4*C4*D4/1000000+E4</f>
        <v>0</v>
      </c>
      <c r="L4" s="48" t="str">
        <f aca="false">IF(J6&gt;0,B35,"自动生成工程量计算式")</f>
        <v>自动生成工程量计算式</v>
      </c>
      <c r="M4" s="48"/>
      <c r="N4" s="48"/>
      <c r="Q4" s="0"/>
      <c r="R4" s="0" t="n">
        <v>1.5</v>
      </c>
    </row>
    <row r="5" customFormat="false" ht="22.2" hidden="false" customHeight="false" outlineLevel="0" collapsed="false">
      <c r="A5" s="38" t="n">
        <v>2</v>
      </c>
      <c r="B5" s="41"/>
      <c r="C5" s="42"/>
      <c r="D5" s="41"/>
      <c r="E5" s="42"/>
      <c r="F5" s="41"/>
      <c r="G5" s="43" t="n">
        <f aca="false">IF(I5&lt;=0,0,IF(G5&lt;&gt;0,G5,$I$1))</f>
        <v>0</v>
      </c>
      <c r="H5" s="44" t="n">
        <f aca="false">F5*7.85</f>
        <v>0</v>
      </c>
      <c r="I5" s="45" t="n">
        <f aca="false">K5*F5*7.85</f>
        <v>0</v>
      </c>
      <c r="J5" s="49" t="s">
        <v>13</v>
      </c>
      <c r="K5" s="47" t="n">
        <f aca="false">B5*C5*D5/1000000+E5</f>
        <v>0</v>
      </c>
      <c r="L5" s="48"/>
      <c r="M5" s="48"/>
      <c r="N5" s="48"/>
      <c r="Q5" s="0"/>
      <c r="R5" s="0" t="n">
        <v>2</v>
      </c>
    </row>
    <row r="6" customFormat="false" ht="22.2" hidden="false" customHeight="false" outlineLevel="0" collapsed="false">
      <c r="A6" s="38" t="n">
        <v>3</v>
      </c>
      <c r="B6" s="41"/>
      <c r="C6" s="42"/>
      <c r="D6" s="41"/>
      <c r="E6" s="42"/>
      <c r="F6" s="41"/>
      <c r="G6" s="43" t="n">
        <f aca="false">IF(I6&lt;=0,0,IF(G6&lt;&gt;0,G6,$I$1))</f>
        <v>0</v>
      </c>
      <c r="H6" s="44" t="n">
        <f aca="false">F6*7.85</f>
        <v>0</v>
      </c>
      <c r="I6" s="45" t="n">
        <f aca="false">K6*F6*7.85</f>
        <v>0</v>
      </c>
      <c r="J6" s="50" t="n">
        <f aca="false">SUM(I4:I18)</f>
        <v>0</v>
      </c>
      <c r="K6" s="47" t="n">
        <f aca="false">B6*C6*D6/1000000+E6</f>
        <v>0</v>
      </c>
      <c r="L6" s="48"/>
      <c r="M6" s="48"/>
      <c r="N6" s="48"/>
      <c r="Q6" s="0"/>
      <c r="R6" s="0" t="n">
        <v>2.5</v>
      </c>
    </row>
    <row r="7" customFormat="false" ht="22.2" hidden="false" customHeight="false" outlineLevel="0" collapsed="false">
      <c r="A7" s="38" t="n">
        <v>4</v>
      </c>
      <c r="B7" s="41"/>
      <c r="C7" s="42"/>
      <c r="D7" s="41"/>
      <c r="E7" s="42"/>
      <c r="F7" s="41"/>
      <c r="G7" s="43" t="n">
        <f aca="false">IF(I7&lt;=0,0,IF(G7&lt;&gt;0,G7,$I$1))</f>
        <v>0</v>
      </c>
      <c r="H7" s="44" t="n">
        <f aca="false">F7*7.85</f>
        <v>0</v>
      </c>
      <c r="I7" s="45" t="n">
        <f aca="false">K7*F7*7.85</f>
        <v>0</v>
      </c>
      <c r="J7" s="51" t="n">
        <v>0.131</v>
      </c>
      <c r="K7" s="47" t="n">
        <f aca="false">B7*C7*D7/1000000+E7</f>
        <v>0</v>
      </c>
      <c r="L7" s="48"/>
      <c r="M7" s="48"/>
      <c r="N7" s="48"/>
      <c r="Q7" s="0"/>
      <c r="R7" s="0" t="n">
        <v>3</v>
      </c>
    </row>
    <row r="8" customFormat="false" ht="22.2" hidden="false" customHeight="false" outlineLevel="0" collapsed="false">
      <c r="A8" s="38" t="n">
        <v>5</v>
      </c>
      <c r="B8" s="41"/>
      <c r="C8" s="42"/>
      <c r="D8" s="41"/>
      <c r="E8" s="42"/>
      <c r="F8" s="41"/>
      <c r="G8" s="43" t="n">
        <f aca="false">IF(I8&lt;=0,0,IF(G8&lt;&gt;0,G8,$I$1))</f>
        <v>0</v>
      </c>
      <c r="H8" s="44" t="n">
        <f aca="false">F8*7.85</f>
        <v>0</v>
      </c>
      <c r="I8" s="45" t="n">
        <f aca="false">K8*F8*7.85</f>
        <v>0</v>
      </c>
      <c r="J8" s="49"/>
      <c r="K8" s="47" t="n">
        <f aca="false">B8*C8*D8/1000000+E8</f>
        <v>0</v>
      </c>
      <c r="L8" s="48"/>
      <c r="M8" s="48"/>
      <c r="N8" s="48"/>
      <c r="Q8" s="0"/>
      <c r="R8" s="0" t="n">
        <v>3.5</v>
      </c>
    </row>
    <row r="9" customFormat="false" ht="22.2" hidden="false" customHeight="false" outlineLevel="0" collapsed="false">
      <c r="A9" s="38" t="n">
        <v>6</v>
      </c>
      <c r="B9" s="41"/>
      <c r="C9" s="42"/>
      <c r="D9" s="41"/>
      <c r="E9" s="42"/>
      <c r="F9" s="41"/>
      <c r="G9" s="43" t="n">
        <f aca="false">IF(I9&lt;=0,0,IF(G9&lt;&gt;0,G9,$I$1))</f>
        <v>0</v>
      </c>
      <c r="H9" s="44" t="n">
        <f aca="false">F9*7.85</f>
        <v>0</v>
      </c>
      <c r="I9" s="45" t="n">
        <f aca="false">K9*F9*7.85</f>
        <v>0</v>
      </c>
      <c r="J9" s="49"/>
      <c r="K9" s="47" t="n">
        <f aca="false">B9*C9*D9/1000000+E9</f>
        <v>0</v>
      </c>
      <c r="L9" s="48"/>
      <c r="M9" s="48"/>
      <c r="N9" s="48"/>
      <c r="Q9" s="0"/>
      <c r="R9" s="0" t="n">
        <v>4</v>
      </c>
    </row>
    <row r="10" customFormat="false" ht="22.2" hidden="false" customHeight="false" outlineLevel="0" collapsed="false">
      <c r="A10" s="38" t="n">
        <v>7</v>
      </c>
      <c r="B10" s="41"/>
      <c r="C10" s="42"/>
      <c r="D10" s="41"/>
      <c r="E10" s="42"/>
      <c r="F10" s="41"/>
      <c r="G10" s="43" t="n">
        <f aca="false">IF(I10&lt;=0,0,IF(G10&lt;&gt;0,G10,$I$1))</f>
        <v>0</v>
      </c>
      <c r="H10" s="44" t="n">
        <f aca="false">F10*7.85</f>
        <v>0</v>
      </c>
      <c r="I10" s="45" t="n">
        <f aca="false">K10*F10*7.85</f>
        <v>0</v>
      </c>
      <c r="J10" s="49"/>
      <c r="K10" s="47" t="n">
        <f aca="false">B10*C10*D10/1000000+E10</f>
        <v>0</v>
      </c>
      <c r="L10" s="48"/>
      <c r="M10" s="48"/>
      <c r="N10" s="48"/>
      <c r="Q10" s="0"/>
      <c r="R10" s="0" t="n">
        <v>4.5</v>
      </c>
    </row>
    <row r="11" customFormat="false" ht="22.2" hidden="false" customHeight="false" outlineLevel="0" collapsed="false">
      <c r="A11" s="38" t="n">
        <v>8</v>
      </c>
      <c r="B11" s="41"/>
      <c r="C11" s="42"/>
      <c r="D11" s="41"/>
      <c r="E11" s="42"/>
      <c r="F11" s="41"/>
      <c r="G11" s="43" t="n">
        <f aca="false">IF(I11&lt;=0,0,IF(G11&lt;&gt;0,G11,$I$1))</f>
        <v>0</v>
      </c>
      <c r="H11" s="44" t="n">
        <f aca="false">F11*7.85</f>
        <v>0</v>
      </c>
      <c r="I11" s="45" t="n">
        <f aca="false">K11*F11*7.85</f>
        <v>0</v>
      </c>
      <c r="J11" s="49"/>
      <c r="K11" s="47" t="n">
        <f aca="false">B11*C11*D11/1000000+E11</f>
        <v>0</v>
      </c>
      <c r="L11" s="48"/>
      <c r="M11" s="48"/>
      <c r="N11" s="48"/>
      <c r="Q11" s="0"/>
      <c r="R11" s="0" t="n">
        <v>5</v>
      </c>
    </row>
    <row r="12" customFormat="false" ht="21" hidden="false" customHeight="true" outlineLevel="0" collapsed="false">
      <c r="A12" s="38" t="n">
        <v>9</v>
      </c>
      <c r="B12" s="41"/>
      <c r="C12" s="42"/>
      <c r="D12" s="41"/>
      <c r="E12" s="42"/>
      <c r="F12" s="41"/>
      <c r="G12" s="43" t="n">
        <f aca="false">IF(I12&lt;=0,0,IF(G12&lt;&gt;0,G12,$I$1))</f>
        <v>0</v>
      </c>
      <c r="H12" s="44" t="n">
        <f aca="false">F12*7.85</f>
        <v>0</v>
      </c>
      <c r="I12" s="45" t="n">
        <f aca="false">K12*F12*7.85</f>
        <v>0</v>
      </c>
      <c r="J12" s="49"/>
      <c r="K12" s="47" t="n">
        <f aca="false">B12*C12*D12/1000000+E12</f>
        <v>0</v>
      </c>
      <c r="L12" s="48"/>
      <c r="M12" s="48"/>
      <c r="N12" s="48"/>
      <c r="Q12" s="0"/>
      <c r="R12" s="0" t="n">
        <v>5.5</v>
      </c>
    </row>
    <row r="13" customFormat="false" ht="21" hidden="false" customHeight="true" outlineLevel="0" collapsed="false">
      <c r="A13" s="38" t="n">
        <v>10</v>
      </c>
      <c r="B13" s="41"/>
      <c r="C13" s="42"/>
      <c r="D13" s="41"/>
      <c r="E13" s="42"/>
      <c r="F13" s="41"/>
      <c r="G13" s="43" t="n">
        <f aca="false">IF(I13&lt;=0,0,IF(G13&lt;&gt;0,G13,$I$1))</f>
        <v>0</v>
      </c>
      <c r="H13" s="44" t="n">
        <f aca="false">F13*7.85</f>
        <v>0</v>
      </c>
      <c r="I13" s="45" t="n">
        <f aca="false">K13*F13*7.85</f>
        <v>0</v>
      </c>
      <c r="J13" s="49"/>
      <c r="K13" s="47" t="n">
        <f aca="false">B13*C13*D13/1000000+E13</f>
        <v>0</v>
      </c>
      <c r="L13" s="48"/>
      <c r="M13" s="48"/>
      <c r="N13" s="48"/>
      <c r="Q13" s="0"/>
      <c r="R13" s="0" t="n">
        <v>6</v>
      </c>
    </row>
    <row r="14" customFormat="false" ht="21" hidden="false" customHeight="true" outlineLevel="0" collapsed="false">
      <c r="A14" s="38" t="n">
        <v>11</v>
      </c>
      <c r="B14" s="41"/>
      <c r="C14" s="42"/>
      <c r="D14" s="41"/>
      <c r="E14" s="42"/>
      <c r="F14" s="41"/>
      <c r="G14" s="43" t="n">
        <f aca="false">IF(I14&lt;=0,0,IF(G14&lt;&gt;0,G14,$I$1))</f>
        <v>0</v>
      </c>
      <c r="H14" s="44" t="n">
        <f aca="false">F14*7.85</f>
        <v>0</v>
      </c>
      <c r="I14" s="45" t="n">
        <f aca="false">K14*F14*7.85</f>
        <v>0</v>
      </c>
      <c r="J14" s="49"/>
      <c r="K14" s="47" t="n">
        <f aca="false">B14*C14*D14/1000000+E14</f>
        <v>0</v>
      </c>
      <c r="L14" s="48"/>
      <c r="M14" s="48"/>
      <c r="N14" s="48"/>
      <c r="Q14" s="0"/>
      <c r="R14" s="0" t="n">
        <v>7</v>
      </c>
    </row>
    <row r="15" customFormat="false" ht="21" hidden="false" customHeight="true" outlineLevel="0" collapsed="false">
      <c r="A15" s="38" t="n">
        <v>12</v>
      </c>
      <c r="B15" s="41"/>
      <c r="C15" s="42"/>
      <c r="D15" s="41"/>
      <c r="E15" s="42"/>
      <c r="F15" s="41"/>
      <c r="G15" s="43" t="n">
        <f aca="false">IF(I15&lt;=0,0,IF(G15&lt;&gt;0,G15,$I$1))</f>
        <v>0</v>
      </c>
      <c r="H15" s="44" t="n">
        <f aca="false">F15*7.85</f>
        <v>0</v>
      </c>
      <c r="I15" s="45" t="n">
        <f aca="false">K15*F15*7.85</f>
        <v>0</v>
      </c>
      <c r="J15" s="49"/>
      <c r="K15" s="47" t="n">
        <f aca="false">B15*C15*D15/1000000+E15</f>
        <v>0</v>
      </c>
      <c r="L15" s="48"/>
      <c r="M15" s="48"/>
      <c r="N15" s="48"/>
      <c r="Q15" s="0"/>
      <c r="R15" s="0" t="n">
        <v>8</v>
      </c>
    </row>
    <row r="16" customFormat="false" ht="21" hidden="false" customHeight="true" outlineLevel="0" collapsed="false">
      <c r="A16" s="38" t="n">
        <v>13</v>
      </c>
      <c r="B16" s="41"/>
      <c r="C16" s="42"/>
      <c r="D16" s="41"/>
      <c r="E16" s="42"/>
      <c r="F16" s="41"/>
      <c r="G16" s="43" t="n">
        <f aca="false">IF(I16&lt;=0,0,IF(G16&lt;&gt;0,G16,$I$1))</f>
        <v>0</v>
      </c>
      <c r="H16" s="44" t="n">
        <f aca="false">F16*7.85</f>
        <v>0</v>
      </c>
      <c r="I16" s="45" t="n">
        <f aca="false">K16*F16*7.85</f>
        <v>0</v>
      </c>
      <c r="J16" s="49"/>
      <c r="K16" s="47" t="n">
        <f aca="false">B16*C16*D16/1000000+E16</f>
        <v>0</v>
      </c>
      <c r="L16" s="48"/>
      <c r="M16" s="48"/>
      <c r="N16" s="48"/>
      <c r="Q16" s="0"/>
      <c r="R16" s="0" t="n">
        <v>9</v>
      </c>
    </row>
    <row r="17" customFormat="false" ht="21" hidden="false" customHeight="true" outlineLevel="0" collapsed="false">
      <c r="A17" s="38" t="n">
        <v>14</v>
      </c>
      <c r="B17" s="41"/>
      <c r="C17" s="42"/>
      <c r="D17" s="41"/>
      <c r="E17" s="42"/>
      <c r="F17" s="41"/>
      <c r="G17" s="43" t="n">
        <f aca="false">IF(I17&lt;=0,0,IF(G17&lt;&gt;0,G17,$I$1))</f>
        <v>0</v>
      </c>
      <c r="H17" s="44" t="n">
        <f aca="false">F17*7.85</f>
        <v>0</v>
      </c>
      <c r="I17" s="45" t="n">
        <f aca="false">K17*F17*7.85</f>
        <v>0</v>
      </c>
      <c r="J17" s="49"/>
      <c r="K17" s="47" t="n">
        <f aca="false">B17*C17*D17/1000000+E17</f>
        <v>0</v>
      </c>
      <c r="L17" s="48"/>
      <c r="M17" s="48"/>
      <c r="N17" s="48"/>
      <c r="Q17" s="0"/>
      <c r="R17" s="0" t="n">
        <v>10</v>
      </c>
    </row>
    <row r="18" customFormat="false" ht="21" hidden="false" customHeight="true" outlineLevel="0" collapsed="false">
      <c r="A18" s="38" t="n">
        <v>15</v>
      </c>
      <c r="B18" s="41"/>
      <c r="C18" s="42"/>
      <c r="D18" s="41"/>
      <c r="E18" s="42"/>
      <c r="F18" s="41"/>
      <c r="G18" s="43" t="n">
        <f aca="false">IF(I18&lt;=0,0,IF(G18&lt;&gt;0,G18,$I$1))</f>
        <v>0</v>
      </c>
      <c r="H18" s="44" t="n">
        <f aca="false">F18*7.85</f>
        <v>0</v>
      </c>
      <c r="I18" s="45" t="n">
        <f aca="false">K18*F18*7.85</f>
        <v>0</v>
      </c>
      <c r="J18" s="49"/>
      <c r="K18" s="47" t="n">
        <f aca="false">B18*C18*D18/1000000+E18</f>
        <v>0</v>
      </c>
      <c r="L18" s="48"/>
      <c r="M18" s="48"/>
      <c r="N18" s="48"/>
      <c r="Q18" s="0"/>
      <c r="R18" s="0" t="n">
        <v>11</v>
      </c>
    </row>
    <row r="19" customFormat="false" ht="17.4" hidden="false" customHeight="false" outlineLevel="0" collapsed="false">
      <c r="Q19" s="0"/>
      <c r="R19" s="0" t="n">
        <v>14</v>
      </c>
    </row>
    <row r="20" customFormat="false" ht="17.4" hidden="false" customHeight="false" outlineLevel="0" collapsed="false">
      <c r="A20" s="28" t="n">
        <f aca="false">IF(I4&gt;0,G4,999)</f>
        <v>999</v>
      </c>
      <c r="B20" s="28" t="str">
        <f aca="false">IF(I4&gt;0,"  钢板δ＝"&amp;F4&amp;"mm的"&amp;K4&amp;"㎡×"&amp;H4&amp;"kg／㎡＝"&amp;I4&amp;"kg","")</f>
        <v/>
      </c>
      <c r="C20" s="28" t="str">
        <f aca="false">IF(A20&lt;999,A20&amp;B20,"")</f>
        <v/>
      </c>
      <c r="Q20" s="0"/>
      <c r="R20" s="0" t="n">
        <v>16</v>
      </c>
    </row>
    <row r="21" customFormat="false" ht="17.4" hidden="false" customHeight="false" outlineLevel="0" collapsed="false">
      <c r="A21" s="28" t="n">
        <f aca="false">IF(I5&gt;0,G5,999)</f>
        <v>999</v>
      </c>
      <c r="B21" s="28" t="str">
        <f aca="false">IF(I5&gt;0,"  钢板δ＝"&amp;F5&amp;"mm的"&amp;K5&amp;"㎡×"&amp;H5&amp;"kg／㎡＝"&amp;I5&amp;"kg","")</f>
        <v/>
      </c>
      <c r="C21" s="28" t="str">
        <f aca="false">IF(A21&lt;999,A21&amp;B21,"")</f>
        <v/>
      </c>
      <c r="Q21" s="0"/>
      <c r="R21" s="0" t="n">
        <v>18</v>
      </c>
    </row>
    <row r="22" customFormat="false" ht="17.4" hidden="false" customHeight="false" outlineLevel="0" collapsed="false">
      <c r="A22" s="28" t="n">
        <f aca="false">IF(I6&gt;0,G6,999)</f>
        <v>999</v>
      </c>
      <c r="B22" s="28" t="str">
        <f aca="false">IF(I6&gt;0,"  钢板δ＝"&amp;F6&amp;"mm的"&amp;K6&amp;"㎡×"&amp;H6&amp;"kg／㎡＝"&amp;I6&amp;"kg","")</f>
        <v/>
      </c>
      <c r="C22" s="28" t="str">
        <f aca="false">IF(A22&lt;999,A22&amp;B22,"")</f>
        <v/>
      </c>
      <c r="Q22" s="0"/>
      <c r="R22" s="0" t="n">
        <v>20</v>
      </c>
    </row>
    <row r="23" customFormat="false" ht="17.4" hidden="false" customHeight="false" outlineLevel="0" collapsed="false">
      <c r="A23" s="28" t="n">
        <f aca="false">IF(I7&gt;0,G7,999)</f>
        <v>999</v>
      </c>
      <c r="B23" s="28" t="str">
        <f aca="false">IF(I7&gt;0,"  钢板δ＝"&amp;F7&amp;"mm的"&amp;K7&amp;"㎡×"&amp;H7&amp;"kg／㎡＝"&amp;I7&amp;"kg","")</f>
        <v/>
      </c>
      <c r="C23" s="28" t="str">
        <f aca="false">IF(A23&lt;999,A23&amp;B23,"")</f>
        <v/>
      </c>
      <c r="Q23" s="0"/>
      <c r="R23" s="0" t="n">
        <v>22</v>
      </c>
    </row>
    <row r="24" customFormat="false" ht="17.4" hidden="false" customHeight="false" outlineLevel="0" collapsed="false">
      <c r="A24" s="28" t="n">
        <f aca="false">IF(I8&gt;0,G8,999)</f>
        <v>999</v>
      </c>
      <c r="B24" s="28" t="str">
        <f aca="false">IF(I8&gt;0,"  钢板δ＝"&amp;F8&amp;"mm的"&amp;K8&amp;"㎡×"&amp;H8&amp;"kg／㎡＝"&amp;I8&amp;"kg","")</f>
        <v/>
      </c>
      <c r="C24" s="28" t="str">
        <f aca="false">IF(A24&lt;999,A24&amp;B24,"")</f>
        <v/>
      </c>
      <c r="Q24" s="0"/>
      <c r="R24" s="0" t="n">
        <v>24</v>
      </c>
    </row>
    <row r="25" customFormat="false" ht="17.4" hidden="false" customHeight="false" outlineLevel="0" collapsed="false">
      <c r="A25" s="28" t="n">
        <f aca="false">IF(I9&gt;0,G9,999)</f>
        <v>999</v>
      </c>
      <c r="B25" s="28" t="str">
        <f aca="false">IF(I9&gt;0,"  钢板δ＝"&amp;F9&amp;"mm的"&amp;K9&amp;"㎡×"&amp;H9&amp;"kg／㎡＝"&amp;I9&amp;"kg","")</f>
        <v/>
      </c>
      <c r="C25" s="28" t="str">
        <f aca="false">IF(A25&lt;999,A25&amp;B25,"")</f>
        <v/>
      </c>
      <c r="Q25" s="0"/>
      <c r="R25" s="0" t="n">
        <v>25</v>
      </c>
    </row>
    <row r="26" customFormat="false" ht="17.4" hidden="false" customHeight="false" outlineLevel="0" collapsed="false">
      <c r="A26" s="28" t="n">
        <f aca="false">IF(I10&gt;0,G10,999)</f>
        <v>999</v>
      </c>
      <c r="B26" s="28" t="str">
        <f aca="false">IF(I10&gt;0,"  钢板δ＝"&amp;F10&amp;"mm的"&amp;K10&amp;"㎡×"&amp;H10&amp;"kg／㎡＝"&amp;I10&amp;"kg","")</f>
        <v/>
      </c>
      <c r="C26" s="28" t="str">
        <f aca="false">IF(A26&lt;999,A26&amp;B26,"")</f>
        <v/>
      </c>
      <c r="Q26" s="0"/>
      <c r="R26" s="28" t="n">
        <v>28</v>
      </c>
    </row>
    <row r="27" customFormat="false" ht="17.4" hidden="false" customHeight="false" outlineLevel="0" collapsed="false">
      <c r="A27" s="28" t="n">
        <f aca="false">IF(I11&gt;0,G11,999)</f>
        <v>999</v>
      </c>
      <c r="B27" s="28" t="str">
        <f aca="false">IF(I11&gt;0,"  钢板δ＝"&amp;F11&amp;"mm的"&amp;K11&amp;"㎡×"&amp;H11&amp;"kg／㎡＝"&amp;I11&amp;"kg","")</f>
        <v/>
      </c>
      <c r="C27" s="28" t="str">
        <f aca="false">IF(A27&lt;999,A27&amp;B27,"")</f>
        <v/>
      </c>
      <c r="Q27" s="0"/>
      <c r="R27" s="28" t="n">
        <v>30</v>
      </c>
    </row>
    <row r="28" customFormat="false" ht="17.4" hidden="false" customHeight="false" outlineLevel="0" collapsed="false">
      <c r="A28" s="28" t="n">
        <f aca="false">IF(I12&gt;0,G12,999)</f>
        <v>999</v>
      </c>
      <c r="B28" s="28" t="str">
        <f aca="false">IF(I12&gt;0,"  钢板δ＝"&amp;F12&amp;"mm的"&amp;K12&amp;"㎡×"&amp;H12&amp;"kg／㎡＝"&amp;I12&amp;"kg","")</f>
        <v/>
      </c>
      <c r="C28" s="28" t="str">
        <f aca="false">IF(A28&lt;999,A28&amp;B28,"")</f>
        <v/>
      </c>
      <c r="Q28" s="0"/>
      <c r="R28" s="28" t="n">
        <v>32</v>
      </c>
    </row>
    <row r="29" customFormat="false" ht="17.4" hidden="false" customHeight="false" outlineLevel="0" collapsed="false">
      <c r="A29" s="28" t="n">
        <f aca="false">IF(I13&gt;0,G13,999)</f>
        <v>999</v>
      </c>
      <c r="B29" s="28" t="str">
        <f aca="false">IF(I13&gt;0,"  钢板δ＝"&amp;F13&amp;"mm的"&amp;K13&amp;"㎡×"&amp;H13&amp;"kg／㎡＝"&amp;I13&amp;"kg","")</f>
        <v/>
      </c>
      <c r="C29" s="28" t="str">
        <f aca="false">IF(A29&lt;999,A29&amp;B29,"")</f>
        <v/>
      </c>
      <c r="Q29" s="0"/>
      <c r="R29" s="28" t="n">
        <v>36</v>
      </c>
    </row>
    <row r="30" customFormat="false" ht="17.4" hidden="false" customHeight="false" outlineLevel="0" collapsed="false">
      <c r="A30" s="28" t="n">
        <f aca="false">IF(I14&gt;0,G14,999)</f>
        <v>999</v>
      </c>
      <c r="B30" s="28" t="str">
        <f aca="false">IF(I14&gt;0,"  钢板δ＝"&amp;F14&amp;"mm的"&amp;K14&amp;"㎡×"&amp;H14&amp;"kg／㎡＝"&amp;I14&amp;"kg","")</f>
        <v/>
      </c>
      <c r="C30" s="28" t="str">
        <f aca="false">IF(A30&lt;999,A30&amp;B30,"")</f>
        <v/>
      </c>
      <c r="R30" s="28" t="n">
        <v>40</v>
      </c>
    </row>
    <row r="31" customFormat="false" ht="17.4" hidden="false" customHeight="false" outlineLevel="0" collapsed="false">
      <c r="A31" s="28" t="n">
        <f aca="false">IF(I15&gt;0,G15,999)</f>
        <v>999</v>
      </c>
      <c r="B31" s="28" t="str">
        <f aca="false">IF(I15&gt;0,"  钢板δ＝"&amp;F15&amp;"mm的"&amp;K15&amp;"㎡×"&amp;H15&amp;"kg／㎡＝"&amp;I15&amp;"kg","")</f>
        <v/>
      </c>
      <c r="C31" s="28" t="str">
        <f aca="false">IF(A31&lt;999,A31&amp;B31,"")</f>
        <v/>
      </c>
      <c r="R31" s="28" t="n">
        <v>45</v>
      </c>
    </row>
    <row r="32" customFormat="false" ht="17.4" hidden="false" customHeight="false" outlineLevel="0" collapsed="false">
      <c r="A32" s="28" t="n">
        <f aca="false">IF(I16&gt;0,G16,999)</f>
        <v>999</v>
      </c>
      <c r="B32" s="28" t="str">
        <f aca="false">IF(I16&gt;0,"  钢板δ＝"&amp;F16&amp;"mm的"&amp;K16&amp;"㎡×"&amp;H16&amp;"kg／㎡＝"&amp;I16&amp;"kg","")</f>
        <v/>
      </c>
      <c r="C32" s="28" t="str">
        <f aca="false">IF(A32&lt;999,A32&amp;B32,"")</f>
        <v/>
      </c>
      <c r="R32" s="28" t="n">
        <v>50</v>
      </c>
    </row>
    <row r="33" customFormat="false" ht="17.4" hidden="false" customHeight="false" outlineLevel="0" collapsed="false">
      <c r="A33" s="28" t="n">
        <f aca="false">IF(I17&gt;0,G17,999)</f>
        <v>999</v>
      </c>
      <c r="B33" s="28" t="str">
        <f aca="false">IF(I17&gt;0,"  钢板δ＝"&amp;F17&amp;"mm的"&amp;K17&amp;"㎡×"&amp;H17&amp;"kg／㎡＝"&amp;I17&amp;"kg","")</f>
        <v/>
      </c>
      <c r="C33" s="28" t="str">
        <f aca="false">IF(A33&lt;999,A33&amp;B33,"")</f>
        <v/>
      </c>
      <c r="R33" s="28" t="n">
        <v>55</v>
      </c>
    </row>
    <row r="34" customFormat="false" ht="17.4" hidden="false" customHeight="false" outlineLevel="0" collapsed="false">
      <c r="A34" s="28" t="n">
        <f aca="false">IF(I18&gt;0,G18,999)</f>
        <v>999</v>
      </c>
      <c r="B34" s="28" t="str">
        <f aca="false">IF(I18&gt;0,"  钢板δ＝"&amp;F18&amp;"mm的"&amp;K18&amp;"㎡×"&amp;H18&amp;"kg／㎡＝"&amp;I18&amp;"kg","")</f>
        <v/>
      </c>
      <c r="C34" s="28" t="str">
        <f aca="false">IF(A34&lt;999,A34&amp;B34,"")</f>
        <v/>
      </c>
      <c r="R34" s="28" t="n">
        <v>60</v>
      </c>
    </row>
    <row r="35" customFormat="false" ht="17.4" hidden="false" customHeight="false" outlineLevel="0" collapsed="false">
      <c r="B35" s="28" t="str">
        <f aca="false">IF(J6&gt;0,IF(COUNTIF(I4:I18,"&gt;0")&gt;1,B20&amp;B21&amp;B22&amp;B23&amp;B24&amp;B25&amp;B26&amp;B27&amp;B28&amp;B29&amp;B30&amp;B31&amp;B32&amp;B33&amp;B34&amp;"  钢板总重量合计"&amp;J6&amp;"kg",B20&amp;B21&amp;B22&amp;B23&amp;B24&amp;B25&amp;B26&amp;B27&amp;B28&amp;B29&amp;B30&amp;B31&amp;B32&amp;B33&amp;B34),"")</f>
        <v/>
      </c>
    </row>
    <row r="36" customFormat="false" ht="17.4" hidden="false" customHeight="false" outlineLevel="0" collapsed="false">
      <c r="B36" s="1" t="e">
        <f aca="false">IF(J4&gt;0,钢管!B36&amp;钢板!B35&amp;角钢!B35&amp;不等边角钢!B35&amp;槽钢!B35&amp;工字钢!B35&amp;H型钢!B35&amp;扁钢!B35&amp;圆钢!B35&amp;花纹板!B35&amp;"  钢结构总重量总计"&amp;钢管!H4/1000&amp;"吨","")</f>
        <v>#N/A</v>
      </c>
    </row>
    <row r="37" customFormat="false" ht="17.4" hidden="false" customHeight="false" outlineLevel="0" collapsed="false">
      <c r="B37" s="52" t="s">
        <v>25</v>
      </c>
    </row>
  </sheetData>
  <sheetProtection sheet="true" objects="true" scenarios="true" selectLockedCells="true"/>
  <mergeCells count="1">
    <mergeCell ref="L4:N18"/>
  </mergeCells>
  <dataValidations count="2">
    <dataValidation allowBlank="true" errorStyle="stop" operator="greaterThan" showDropDown="false" showErrorMessage="true" showInputMessage="false" sqref="B4:F18" type="decimal">
      <formula1>0</formula1>
      <formula2>0</formula2>
    </dataValidation>
    <dataValidation allowBlank="true" errorStyle="stop" operator="between" showDropDown="false" showErrorMessage="true" showInputMessage="false" sqref="G4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5.69"/>
    <col collapsed="false" customWidth="true" hidden="false" outlineLevel="0" max="3" min="3" style="1" width="13.69"/>
    <col collapsed="false" customWidth="true" hidden="false" outlineLevel="0" max="4" min="4" style="1" width="11.59"/>
    <col collapsed="false" customWidth="true" hidden="false" outlineLevel="0" max="5" min="5" style="1" width="23.7"/>
    <col collapsed="false" customWidth="true" hidden="false" outlineLevel="0" max="6" min="6" style="1" width="17.99"/>
    <col collapsed="false" customWidth="true" hidden="false" outlineLevel="0" max="7" min="7" style="53" width="8.39"/>
    <col collapsed="false" customWidth="true" hidden="false" outlineLevel="0" max="8" min="8" style="1" width="42.09"/>
    <col collapsed="false" customWidth="true" hidden="false" outlineLevel="0" max="9" min="9" style="1" width="8.69"/>
    <col collapsed="false" customWidth="false" hidden="false" outlineLevel="0" max="257" min="10" style="1" width="8.99"/>
  </cols>
  <sheetData>
    <row r="1" s="2" customFormat="true" ht="78" hidden="false" customHeight="true" outlineLevel="0" collapsed="false">
      <c r="F1" s="4" t="e">
        <f aca="false">顺序号提示!K1</f>
        <v>#N/A</v>
      </c>
      <c r="G1" s="54" t="s">
        <v>26</v>
      </c>
    </row>
    <row r="2" s="2" customFormat="true" ht="15.75" hidden="false" customHeight="true" outlineLevel="0" collapsed="false">
      <c r="A2" s="55" t="s">
        <v>27</v>
      </c>
      <c r="B2" s="56"/>
      <c r="C2" s="7"/>
      <c r="D2" s="7"/>
      <c r="E2" s="7"/>
      <c r="F2" s="7"/>
      <c r="G2" s="57"/>
    </row>
    <row r="3" customFormat="false" ht="22.2" hidden="false" customHeight="false" outlineLevel="0" collapsed="false">
      <c r="A3" s="8" t="s">
        <v>3</v>
      </c>
      <c r="B3" s="9" t="s">
        <v>28</v>
      </c>
      <c r="C3" s="8" t="s">
        <v>6</v>
      </c>
      <c r="D3" s="8" t="s">
        <v>7</v>
      </c>
      <c r="E3" s="9" t="s">
        <v>22</v>
      </c>
      <c r="F3" s="9" t="s">
        <v>23</v>
      </c>
      <c r="G3" s="58" t="s">
        <v>29</v>
      </c>
      <c r="H3" s="12"/>
      <c r="I3" s="59" t="s">
        <v>30</v>
      </c>
      <c r="J3" s="60" t="n">
        <v>0.89</v>
      </c>
      <c r="L3" s="60"/>
      <c r="M3" s="60"/>
    </row>
    <row r="4" customFormat="false" ht="22.2" hidden="false" customHeight="false" outlineLevel="0" collapsed="false">
      <c r="A4" s="9" t="n">
        <v>1</v>
      </c>
      <c r="B4" s="42"/>
      <c r="C4" s="42"/>
      <c r="D4" s="61" t="e">
        <f aca="false">IF(E4=0,0,IF(D4&lt;&gt;0,D4,F$1))</f>
        <v>#N/A</v>
      </c>
      <c r="E4" s="17" t="e">
        <f aca="false">C4*G4</f>
        <v>#N/A</v>
      </c>
      <c r="F4" s="62" t="e">
        <f aca="false">钢管!H6+钢板!J6+圆钢!F6+扁钢!G6+花纹板!I6+H型钢!G6+工字钢!F6+槽钢!F6+角钢!F6+不等边角钢!F6</f>
        <v>#N/A</v>
      </c>
      <c r="G4" s="58" t="e">
        <f aca="false">VLOOKUP($B4,$I$3:$J$88,2,0)</f>
        <v>#N/A</v>
      </c>
      <c r="H4" s="48" t="e">
        <f aca="false">IF(F6&gt;0,B35,"自动生成工程量计算式")</f>
        <v>#N/A</v>
      </c>
      <c r="I4" s="59" t="s">
        <v>31</v>
      </c>
      <c r="J4" s="60" t="n">
        <v>1.15</v>
      </c>
      <c r="L4" s="60"/>
      <c r="M4" s="60"/>
    </row>
    <row r="5" customFormat="false" ht="22.2" hidden="false" customHeight="false" outlineLevel="0" collapsed="false">
      <c r="A5" s="9" t="n">
        <v>2</v>
      </c>
      <c r="B5" s="42"/>
      <c r="C5" s="42"/>
      <c r="D5" s="61" t="e">
        <f aca="false">IF(E5=0,0,IF(D5&lt;&gt;0,D5,F$1))</f>
        <v>#N/A</v>
      </c>
      <c r="E5" s="17" t="e">
        <f aca="false">C5*G5</f>
        <v>#N/A</v>
      </c>
      <c r="F5" s="63" t="s">
        <v>13</v>
      </c>
      <c r="G5" s="58" t="e">
        <f aca="false">VLOOKUP($B5,$I$3:$J$88,2,0)</f>
        <v>#N/A</v>
      </c>
      <c r="H5" s="48"/>
      <c r="I5" s="59" t="s">
        <v>32</v>
      </c>
      <c r="J5" s="60" t="n">
        <v>1.12</v>
      </c>
      <c r="L5" s="60"/>
      <c r="M5" s="60"/>
    </row>
    <row r="6" customFormat="false" ht="22.2" hidden="false" customHeight="false" outlineLevel="0" collapsed="false">
      <c r="A6" s="9" t="n">
        <v>3</v>
      </c>
      <c r="B6" s="42"/>
      <c r="C6" s="42"/>
      <c r="D6" s="61" t="e">
        <f aca="false">IF(E6=0,0,IF(D6&lt;&gt;0,D6,F$1))</f>
        <v>#N/A</v>
      </c>
      <c r="E6" s="17" t="e">
        <f aca="false">C6*G6</f>
        <v>#N/A</v>
      </c>
      <c r="F6" s="64" t="e">
        <f aca="false">SUM(E4:E18)</f>
        <v>#N/A</v>
      </c>
      <c r="G6" s="58" t="e">
        <f aca="false">VLOOKUP($B6,$I$3:$J$88,2,0)</f>
        <v>#N/A</v>
      </c>
      <c r="H6" s="48"/>
      <c r="I6" s="59" t="s">
        <v>33</v>
      </c>
      <c r="J6" s="60" t="n">
        <v>1.46</v>
      </c>
      <c r="L6" s="60"/>
      <c r="M6" s="60"/>
    </row>
    <row r="7" customFormat="false" ht="22.2" hidden="false" customHeight="false" outlineLevel="0" collapsed="false">
      <c r="A7" s="9" t="n">
        <v>4</v>
      </c>
      <c r="B7" s="42"/>
      <c r="C7" s="42"/>
      <c r="D7" s="61" t="e">
        <f aca="false">IF(E7=0,0,IF(D7&lt;&gt;0,D7,F$1))</f>
        <v>#N/A</v>
      </c>
      <c r="E7" s="17" t="e">
        <f aca="false">C7*G7</f>
        <v>#N/A</v>
      </c>
      <c r="F7" s="51" t="n">
        <v>0</v>
      </c>
      <c r="G7" s="58" t="e">
        <f aca="false">VLOOKUP($B7,$I$3:$J$88,2,0)</f>
        <v>#N/A</v>
      </c>
      <c r="H7" s="48"/>
      <c r="I7" s="59" t="s">
        <v>34</v>
      </c>
      <c r="J7" s="60" t="n">
        <v>1.37</v>
      </c>
      <c r="L7" s="60"/>
      <c r="M7" s="60"/>
    </row>
    <row r="8" customFormat="false" ht="22.2" hidden="false" customHeight="false" outlineLevel="0" collapsed="false">
      <c r="A8" s="9" t="n">
        <v>5</v>
      </c>
      <c r="B8" s="42"/>
      <c r="C8" s="42"/>
      <c r="D8" s="61" t="e">
        <f aca="false">IF(E8=0,0,IF(D8&lt;&gt;0,D8,F$1))</f>
        <v>#N/A</v>
      </c>
      <c r="E8" s="17" t="e">
        <f aca="false">C8*G8</f>
        <v>#N/A</v>
      </c>
      <c r="F8" s="63"/>
      <c r="G8" s="58" t="e">
        <f aca="false">VLOOKUP($B8,$I$3:$J$88,2,0)</f>
        <v>#N/A</v>
      </c>
      <c r="H8" s="48"/>
      <c r="I8" s="59" t="s">
        <v>35</v>
      </c>
      <c r="J8" s="60" t="n">
        <v>1.79</v>
      </c>
      <c r="L8" s="60"/>
      <c r="M8" s="60"/>
    </row>
    <row r="9" customFormat="false" ht="22.2" hidden="false" customHeight="false" outlineLevel="0" collapsed="false">
      <c r="A9" s="65" t="n">
        <v>6</v>
      </c>
      <c r="B9" s="42"/>
      <c r="C9" s="42"/>
      <c r="D9" s="61" t="e">
        <f aca="false">IF(E9=0,0,IF(D9&lt;&gt;0,D9,F$1))</f>
        <v>#N/A</v>
      </c>
      <c r="E9" s="17" t="e">
        <f aca="false">C9*G9</f>
        <v>#N/A</v>
      </c>
      <c r="F9" s="63"/>
      <c r="G9" s="58" t="e">
        <f aca="false">VLOOKUP($B9,$I$3:$J$88,2,0)</f>
        <v>#N/A</v>
      </c>
      <c r="H9" s="48"/>
      <c r="I9" s="59" t="s">
        <v>36</v>
      </c>
      <c r="J9" s="60" t="n">
        <v>1.66</v>
      </c>
      <c r="L9" s="60"/>
      <c r="M9" s="60"/>
    </row>
    <row r="10" customFormat="false" ht="22.2" hidden="false" customHeight="false" outlineLevel="0" collapsed="false">
      <c r="A10" s="9" t="n">
        <v>7</v>
      </c>
      <c r="B10" s="42"/>
      <c r="C10" s="42"/>
      <c r="D10" s="61" t="e">
        <f aca="false">IF(E10=0,0,IF(D10&lt;&gt;0,D10,F$1))</f>
        <v>#N/A</v>
      </c>
      <c r="E10" s="17" t="e">
        <f aca="false">C10*G10</f>
        <v>#N/A</v>
      </c>
      <c r="F10" s="63"/>
      <c r="G10" s="58" t="e">
        <f aca="false">VLOOKUP($B10,$I$3:$J$88,2,0)</f>
        <v>#N/A</v>
      </c>
      <c r="H10" s="48"/>
      <c r="I10" s="59" t="s">
        <v>37</v>
      </c>
      <c r="J10" s="60" t="n">
        <v>2.16</v>
      </c>
      <c r="L10" s="60"/>
      <c r="M10" s="60"/>
    </row>
    <row r="11" customFormat="false" ht="22.2" hidden="false" customHeight="false" outlineLevel="0" collapsed="false">
      <c r="A11" s="9" t="n">
        <v>8</v>
      </c>
      <c r="B11" s="42"/>
      <c r="C11" s="42"/>
      <c r="D11" s="61" t="e">
        <f aca="false">IF(E11=0,0,IF(D11&lt;&gt;0,D11,F$1))</f>
        <v>#N/A</v>
      </c>
      <c r="E11" s="17" t="e">
        <f aca="false">C11*G11</f>
        <v>#N/A</v>
      </c>
      <c r="F11" s="63"/>
      <c r="G11" s="58" t="e">
        <f aca="false">VLOOKUP($B11,$I$3:$J$88,2,0)</f>
        <v>#N/A</v>
      </c>
      <c r="H11" s="48"/>
      <c r="I11" s="59" t="s">
        <v>38</v>
      </c>
      <c r="J11" s="60" t="n">
        <v>2.65</v>
      </c>
      <c r="L11" s="60"/>
      <c r="M11" s="60"/>
    </row>
    <row r="12" customFormat="false" ht="21" hidden="false" customHeight="true" outlineLevel="0" collapsed="false">
      <c r="A12" s="9" t="n">
        <v>9</v>
      </c>
      <c r="B12" s="42"/>
      <c r="C12" s="42"/>
      <c r="D12" s="61" t="e">
        <f aca="false">IF(E12=0,0,IF(D12&lt;&gt;0,D12,F$1))</f>
        <v>#N/A</v>
      </c>
      <c r="E12" s="17" t="e">
        <f aca="false">C12*G12</f>
        <v>#N/A</v>
      </c>
      <c r="F12" s="63"/>
      <c r="G12" s="58" t="e">
        <f aca="false">VLOOKUP($B12,$I$3:$J$88,2,0)</f>
        <v>#N/A</v>
      </c>
      <c r="H12" s="48"/>
      <c r="I12" s="59" t="s">
        <v>39</v>
      </c>
      <c r="J12" s="60" t="n">
        <v>1.85</v>
      </c>
      <c r="L12" s="60"/>
      <c r="M12" s="60"/>
    </row>
    <row r="13" customFormat="false" ht="21" hidden="false" customHeight="true" outlineLevel="0" collapsed="false">
      <c r="A13" s="9" t="n">
        <v>10</v>
      </c>
      <c r="B13" s="42"/>
      <c r="C13" s="42"/>
      <c r="D13" s="61" t="e">
        <f aca="false">IF(E13=0,0,IF(D13&lt;&gt;0,D13,F$1))</f>
        <v>#N/A</v>
      </c>
      <c r="E13" s="17" t="e">
        <f aca="false">C13*G13</f>
        <v>#N/A</v>
      </c>
      <c r="F13" s="63"/>
      <c r="G13" s="58" t="e">
        <f aca="false">VLOOKUP($B13,$I$3:$J$88,2,0)</f>
        <v>#N/A</v>
      </c>
      <c r="H13" s="48"/>
      <c r="I13" s="59" t="s">
        <v>40</v>
      </c>
      <c r="J13" s="60" t="n">
        <v>2.42</v>
      </c>
      <c r="L13" s="60"/>
      <c r="M13" s="60"/>
    </row>
    <row r="14" customFormat="false" ht="21" hidden="false" customHeight="true" outlineLevel="0" collapsed="false">
      <c r="A14" s="9" t="n">
        <v>11</v>
      </c>
      <c r="B14" s="42"/>
      <c r="C14" s="42"/>
      <c r="D14" s="61" t="e">
        <f aca="false">IF(E14=0,0,IF(D14&lt;&gt;0,D14,F$1))</f>
        <v>#N/A</v>
      </c>
      <c r="E14" s="17" t="e">
        <f aca="false">C14*G14</f>
        <v>#N/A</v>
      </c>
      <c r="F14" s="63"/>
      <c r="G14" s="58" t="e">
        <f aca="false">VLOOKUP($B14,$I$3:$J$88,2,0)</f>
        <v>#N/A</v>
      </c>
      <c r="H14" s="48"/>
      <c r="I14" s="59" t="s">
        <v>41</v>
      </c>
      <c r="J14" s="60" t="n">
        <v>2.98</v>
      </c>
      <c r="L14" s="60"/>
      <c r="M14" s="60"/>
    </row>
    <row r="15" customFormat="false" ht="21" hidden="false" customHeight="true" outlineLevel="0" collapsed="false">
      <c r="A15" s="9" t="n">
        <v>12</v>
      </c>
      <c r="B15" s="42"/>
      <c r="C15" s="42"/>
      <c r="D15" s="61" t="e">
        <f aca="false">IF(E15=0,0,IF(D15&lt;&gt;0,D15,F$1))</f>
        <v>#N/A</v>
      </c>
      <c r="E15" s="17" t="e">
        <f aca="false">C15*G15</f>
        <v>#N/A</v>
      </c>
      <c r="F15" s="63"/>
      <c r="G15" s="58" t="e">
        <f aca="false">VLOOKUP($B15,$I$3:$J$88,2,0)</f>
        <v>#N/A</v>
      </c>
      <c r="H15" s="12"/>
      <c r="I15" s="59" t="s">
        <v>42</v>
      </c>
      <c r="J15" s="60" t="n">
        <v>2.09</v>
      </c>
      <c r="L15" s="60"/>
      <c r="M15" s="60"/>
    </row>
    <row r="16" customFormat="false" ht="21" hidden="false" customHeight="true" outlineLevel="0" collapsed="false">
      <c r="A16" s="9" t="n">
        <v>13</v>
      </c>
      <c r="B16" s="42"/>
      <c r="C16" s="42"/>
      <c r="D16" s="61" t="e">
        <f aca="false">IF(E16=0,0,IF(D16&lt;&gt;0,D16,F$1))</f>
        <v>#N/A</v>
      </c>
      <c r="E16" s="17" t="e">
        <f aca="false">C16*G16</f>
        <v>#N/A</v>
      </c>
      <c r="F16" s="63"/>
      <c r="G16" s="58" t="e">
        <f aca="false">VLOOKUP($B16,$I$3:$J$88,2,0)</f>
        <v>#N/A</v>
      </c>
      <c r="H16" s="12"/>
      <c r="I16" s="59" t="s">
        <v>43</v>
      </c>
      <c r="J16" s="60" t="n">
        <v>2.74</v>
      </c>
      <c r="L16" s="60"/>
      <c r="M16" s="60"/>
    </row>
    <row r="17" customFormat="false" ht="21" hidden="false" customHeight="true" outlineLevel="0" collapsed="false">
      <c r="A17" s="9" t="n">
        <v>14</v>
      </c>
      <c r="B17" s="42"/>
      <c r="C17" s="42"/>
      <c r="D17" s="61" t="e">
        <f aca="false">IF(E17=0,0,IF(D17&lt;&gt;0,D17,F$1))</f>
        <v>#N/A</v>
      </c>
      <c r="E17" s="17" t="e">
        <f aca="false">C17*G17</f>
        <v>#N/A</v>
      </c>
      <c r="F17" s="63"/>
      <c r="G17" s="58" t="e">
        <f aca="false">VLOOKUP($B17,$I$3:$J$88,2,0)</f>
        <v>#N/A</v>
      </c>
      <c r="H17" s="12"/>
      <c r="I17" s="59" t="s">
        <v>44</v>
      </c>
      <c r="J17" s="60" t="n">
        <v>3.37</v>
      </c>
      <c r="L17" s="60"/>
      <c r="M17" s="60"/>
    </row>
    <row r="18" customFormat="false" ht="21" hidden="false" customHeight="true" outlineLevel="0" collapsed="false">
      <c r="A18" s="9" t="n">
        <v>15</v>
      </c>
      <c r="B18" s="42"/>
      <c r="C18" s="42"/>
      <c r="D18" s="61" t="e">
        <f aca="false">IF(E18=0,0,IF(D18&lt;&gt;0,D18,F$1))</f>
        <v>#N/A</v>
      </c>
      <c r="E18" s="17" t="e">
        <f aca="false">C18*G18</f>
        <v>#N/A</v>
      </c>
      <c r="F18" s="63"/>
      <c r="G18" s="58" t="e">
        <f aca="false">VLOOKUP($B18,$I$3:$J$88,2,0)</f>
        <v>#N/A</v>
      </c>
      <c r="H18" s="12"/>
      <c r="I18" s="59" t="s">
        <v>45</v>
      </c>
      <c r="J18" s="60" t="n">
        <v>3.99</v>
      </c>
      <c r="L18" s="60"/>
      <c r="M18" s="60"/>
    </row>
    <row r="19" customFormat="false" ht="17.4" hidden="false" customHeight="false" outlineLevel="0" collapsed="false">
      <c r="I19" s="59" t="s">
        <v>46</v>
      </c>
      <c r="J19" s="60" t="n">
        <v>2.33</v>
      </c>
      <c r="L19" s="60"/>
      <c r="M19" s="60"/>
    </row>
    <row r="20" customFormat="false" ht="17.4" hidden="false" customHeight="false" outlineLevel="0" collapsed="false">
      <c r="A20" s="1" t="e">
        <f aca="false">IF(E4&gt;0,D4,999)</f>
        <v>#N/A</v>
      </c>
      <c r="B20" s="28" t="e">
        <f aca="false">IF(E4&gt;0,"  角钢∠"&amp;B4&amp;"mm的"&amp;C4&amp;"米×"&amp;G4&amp;"kg／米＝"&amp;E4&amp;"kg","")</f>
        <v>#N/A</v>
      </c>
      <c r="C20" s="1" t="e">
        <f aca="false">IF(A20&lt;999,A20&amp;B20,"")</f>
        <v>#N/A</v>
      </c>
      <c r="I20" s="59" t="s">
        <v>47</v>
      </c>
      <c r="J20" s="60" t="n">
        <v>3.06</v>
      </c>
      <c r="L20" s="60"/>
      <c r="M20" s="60"/>
    </row>
    <row r="21" customFormat="false" ht="17.4" hidden="false" customHeight="false" outlineLevel="0" collapsed="false">
      <c r="A21" s="1" t="e">
        <f aca="false">IF(E5&gt;0,D5,999)</f>
        <v>#N/A</v>
      </c>
      <c r="B21" s="28" t="e">
        <f aca="false">IF(E5&gt;0,"  角钢∠"&amp;B5&amp;"mm的"&amp;C5&amp;"米×"&amp;G5&amp;"kg／米＝"&amp;E5&amp;"kg","")</f>
        <v>#N/A</v>
      </c>
      <c r="C21" s="1" t="e">
        <f aca="false">IF(A21&lt;999,A21&amp;B21,"")</f>
        <v>#N/A</v>
      </c>
      <c r="I21" s="59" t="s">
        <v>48</v>
      </c>
      <c r="J21" s="60" t="n">
        <v>3.77</v>
      </c>
      <c r="L21" s="60"/>
      <c r="M21" s="60"/>
    </row>
    <row r="22" customFormat="false" ht="17.4" hidden="false" customHeight="false" outlineLevel="0" collapsed="false">
      <c r="A22" s="1" t="e">
        <f aca="false">IF(E6&gt;0,D6,999)</f>
        <v>#N/A</v>
      </c>
      <c r="B22" s="28" t="e">
        <f aca="false">IF(E6&gt;0,"  角钢∠"&amp;B6&amp;"mm的"&amp;C6&amp;"米×"&amp;G6&amp;"kg／米＝"&amp;E6&amp;"kg","")</f>
        <v>#N/A</v>
      </c>
      <c r="C22" s="1" t="e">
        <f aca="false">IF(A22&lt;999,A22&amp;B22,"")</f>
        <v>#N/A</v>
      </c>
      <c r="I22" s="59" t="s">
        <v>49</v>
      </c>
      <c r="J22" s="60" t="n">
        <v>4.46</v>
      </c>
      <c r="L22" s="60"/>
      <c r="M22" s="60"/>
    </row>
    <row r="23" customFormat="false" ht="17.4" hidden="false" customHeight="false" outlineLevel="0" collapsed="false">
      <c r="A23" s="1" t="e">
        <f aca="false">IF(E7&gt;0,D7,999)</f>
        <v>#N/A</v>
      </c>
      <c r="B23" s="28" t="e">
        <f aca="false">IF(E7&gt;0,"  角钢∠"&amp;B7&amp;"mm的"&amp;C7&amp;"米×"&amp;G7&amp;"kg／米＝"&amp;E7&amp;"kg","")</f>
        <v>#N/A</v>
      </c>
      <c r="C23" s="1" t="e">
        <f aca="false">IF(A23&lt;999,A23&amp;B23,"")</f>
        <v>#N/A</v>
      </c>
      <c r="I23" s="59" t="s">
        <v>50</v>
      </c>
      <c r="J23" s="60" t="n">
        <v>2.62</v>
      </c>
      <c r="L23" s="60"/>
      <c r="M23" s="60"/>
    </row>
    <row r="24" customFormat="false" ht="17.4" hidden="false" customHeight="false" outlineLevel="0" collapsed="false">
      <c r="A24" s="1" t="e">
        <f aca="false">IF(E8&gt;0,D8,999)</f>
        <v>#N/A</v>
      </c>
      <c r="B24" s="28" t="e">
        <f aca="false">IF(E8&gt;0,"  角钢∠"&amp;B8&amp;"mm的"&amp;C8&amp;"米×"&amp;G8&amp;"kg／米＝"&amp;E8&amp;"kg","")</f>
        <v>#N/A</v>
      </c>
      <c r="C24" s="1" t="e">
        <f aca="false">IF(A24&lt;999,A24&amp;B24,"")</f>
        <v>#N/A</v>
      </c>
      <c r="I24" s="59" t="s">
        <v>51</v>
      </c>
      <c r="J24" s="60" t="n">
        <v>3.45</v>
      </c>
      <c r="L24" s="60"/>
      <c r="M24" s="60"/>
    </row>
    <row r="25" customFormat="false" ht="17.4" hidden="false" customHeight="false" outlineLevel="0" collapsed="false">
      <c r="A25" s="1" t="e">
        <f aca="false">IF(E9&gt;0,D9,999)</f>
        <v>#N/A</v>
      </c>
      <c r="B25" s="28" t="e">
        <f aca="false">IF(E9&gt;0,"  角钢∠"&amp;B9&amp;"mm的"&amp;C9&amp;"米×"&amp;G9&amp;"kg／米＝"&amp;E9&amp;"kg","")</f>
        <v>#N/A</v>
      </c>
      <c r="C25" s="1" t="e">
        <f aca="false">IF(A25&lt;999,A25&amp;B25,"")</f>
        <v>#N/A</v>
      </c>
      <c r="I25" s="59" t="s">
        <v>52</v>
      </c>
      <c r="J25" s="60" t="n">
        <v>4.25</v>
      </c>
      <c r="L25" s="60"/>
      <c r="M25" s="60"/>
    </row>
    <row r="26" customFormat="false" ht="17.4" hidden="false" customHeight="false" outlineLevel="0" collapsed="false">
      <c r="A26" s="1" t="e">
        <f aca="false">IF(E10&gt;0,D10,999)</f>
        <v>#N/A</v>
      </c>
      <c r="B26" s="28" t="e">
        <f aca="false">IF(E10&gt;0,"  角钢∠"&amp;B10&amp;"mm的"&amp;C10&amp;"米×"&amp;G10&amp;"kg／米＝"&amp;E10&amp;"kg","")</f>
        <v>#N/A</v>
      </c>
      <c r="C26" s="1" t="e">
        <f aca="false">IF(A26&lt;999,A26&amp;B26,"")</f>
        <v>#N/A</v>
      </c>
      <c r="I26" s="59" t="s">
        <v>53</v>
      </c>
      <c r="J26" s="60" t="n">
        <v>6.57</v>
      </c>
      <c r="L26" s="60"/>
      <c r="M26" s="60"/>
    </row>
    <row r="27" customFormat="false" ht="17.4" hidden="false" customHeight="false" outlineLevel="0" collapsed="false">
      <c r="A27" s="1" t="e">
        <f aca="false">IF(E11&gt;0,D11,999)</f>
        <v>#N/A</v>
      </c>
      <c r="B27" s="28" t="e">
        <f aca="false">IF(E11&gt;0,"  角钢∠"&amp;B11&amp;"mm的"&amp;C11&amp;"米×"&amp;G11&amp;"kg／米＝"&amp;E11&amp;"kg","")</f>
        <v>#N/A</v>
      </c>
      <c r="C27" s="1" t="e">
        <f aca="false">IF(A27&lt;999,A27&amp;B27,"")</f>
        <v>#N/A</v>
      </c>
      <c r="I27" s="59" t="s">
        <v>54</v>
      </c>
      <c r="J27" s="1" t="n">
        <v>3.91</v>
      </c>
      <c r="L27" s="60"/>
    </row>
    <row r="28" customFormat="false" ht="17.4" hidden="false" customHeight="false" outlineLevel="0" collapsed="false">
      <c r="A28" s="1" t="e">
        <f aca="false">IF(E12&gt;0,D12,999)</f>
        <v>#N/A</v>
      </c>
      <c r="B28" s="28" t="e">
        <f aca="false">IF(E12&gt;0,"  角钢∠"&amp;B12&amp;"mm的"&amp;C12&amp;"米×"&amp;G12&amp;"kg／米＝"&amp;E12&amp;"kg","")</f>
        <v>#N/A</v>
      </c>
      <c r="C28" s="1" t="e">
        <f aca="false">IF(A28&lt;999,A28&amp;B28,"")</f>
        <v>#N/A</v>
      </c>
      <c r="I28" s="59" t="s">
        <v>55</v>
      </c>
      <c r="J28" s="1" t="n">
        <v>4.82</v>
      </c>
      <c r="L28" s="60"/>
    </row>
    <row r="29" customFormat="false" ht="17.4" hidden="false" customHeight="false" outlineLevel="0" collapsed="false">
      <c r="A29" s="1" t="e">
        <f aca="false">IF(E13&gt;0,D13,999)</f>
        <v>#N/A</v>
      </c>
      <c r="B29" s="28" t="e">
        <f aca="false">IF(E13&gt;0,"  角钢∠"&amp;B13&amp;"mm的"&amp;C13&amp;"米×"&amp;G13&amp;"kg／米＝"&amp;E13&amp;"kg","")</f>
        <v>#N/A</v>
      </c>
      <c r="C29" s="1" t="e">
        <f aca="false">IF(A29&lt;999,A29&amp;B29,"")</f>
        <v>#N/A</v>
      </c>
      <c r="I29" s="59" t="s">
        <v>56</v>
      </c>
      <c r="J29" s="1" t="n">
        <v>5.72</v>
      </c>
      <c r="L29" s="60"/>
    </row>
    <row r="30" customFormat="false" ht="17.4" hidden="false" customHeight="false" outlineLevel="0" collapsed="false">
      <c r="A30" s="1" t="e">
        <f aca="false">IF(E14&gt;0,D14,999)</f>
        <v>#N/A</v>
      </c>
      <c r="B30" s="28" t="e">
        <f aca="false">IF(E14&gt;0,"  角钢∠"&amp;B14&amp;"mm的"&amp;C14&amp;"米×"&amp;G14&amp;"kg／米＝"&amp;E14&amp;"kg","")</f>
        <v>#N/A</v>
      </c>
      <c r="C30" s="1" t="e">
        <f aca="false">IF(A30&lt;999,A30&amp;B30,"")</f>
        <v>#N/A</v>
      </c>
      <c r="I30" s="59" t="s">
        <v>57</v>
      </c>
      <c r="J30" s="1" t="n">
        <v>7.47</v>
      </c>
      <c r="L30" s="60"/>
    </row>
    <row r="31" customFormat="false" ht="17.4" hidden="false" customHeight="false" outlineLevel="0" collapsed="false">
      <c r="A31" s="1" t="e">
        <f aca="false">IF(E15&gt;0,D15,999)</f>
        <v>#N/A</v>
      </c>
      <c r="B31" s="28" t="e">
        <f aca="false">IF(E15&gt;0,"  角钢∠"&amp;B15&amp;"mm的"&amp;C15&amp;"米×"&amp;G15&amp;"kg／米＝"&amp;E15&amp;"kg","")</f>
        <v>#N/A</v>
      </c>
      <c r="C31" s="1" t="e">
        <f aca="false">IF(A31&lt;999,A31&amp;B31,"")</f>
        <v>#N/A</v>
      </c>
      <c r="I31" s="59" t="s">
        <v>58</v>
      </c>
      <c r="J31" s="1" t="n">
        <v>9.15</v>
      </c>
    </row>
    <row r="32" customFormat="false" ht="17.4" hidden="false" customHeight="false" outlineLevel="0" collapsed="false">
      <c r="A32" s="1" t="e">
        <f aca="false">IF(E16&gt;0,D16,999)</f>
        <v>#N/A</v>
      </c>
      <c r="B32" s="28" t="e">
        <f aca="false">IF(E16&gt;0,"  角钢∠"&amp;B16&amp;"mm的"&amp;C16&amp;"米×"&amp;G16&amp;"kg／米＝"&amp;E16&amp;"kg","")</f>
        <v>#N/A</v>
      </c>
      <c r="C32" s="1" t="e">
        <f aca="false">IF(A32&lt;999,A32&amp;B32,"")</f>
        <v>#N/A</v>
      </c>
      <c r="I32" s="59" t="s">
        <v>59</v>
      </c>
      <c r="J32" s="1" t="n">
        <v>4.37</v>
      </c>
    </row>
    <row r="33" customFormat="false" ht="17.4" hidden="false" customHeight="false" outlineLevel="0" collapsed="false">
      <c r="A33" s="1" t="e">
        <f aca="false">IF(E17&gt;0,D17,999)</f>
        <v>#N/A</v>
      </c>
      <c r="B33" s="28" t="e">
        <f aca="false">IF(E17&gt;0,"  角钢∠"&amp;B17&amp;"mm的"&amp;C17&amp;"米×"&amp;G17&amp;"kg／米＝"&amp;E17&amp;"kg","")</f>
        <v>#N/A</v>
      </c>
      <c r="C33" s="1" t="e">
        <f aca="false">IF(A33&lt;999,A33&amp;B33,"")</f>
        <v>#N/A</v>
      </c>
      <c r="I33" s="59" t="s">
        <v>60</v>
      </c>
      <c r="J33" s="1" t="n">
        <v>5.4</v>
      </c>
    </row>
    <row r="34" customFormat="false" ht="17.4" hidden="false" customHeight="false" outlineLevel="0" collapsed="false">
      <c r="A34" s="1" t="e">
        <f aca="false">IF(E18&gt;0,D18,999)</f>
        <v>#N/A</v>
      </c>
      <c r="B34" s="28" t="e">
        <f aca="false">IF(E18&gt;0,"  角钢∠"&amp;B18&amp;"mm的"&amp;C18&amp;"米×"&amp;G18&amp;"kg／米＝"&amp;E18&amp;"kg","")</f>
        <v>#N/A</v>
      </c>
      <c r="C34" s="1" t="e">
        <f aca="false">IF(A34&lt;999,A34&amp;B34,"")</f>
        <v>#N/A</v>
      </c>
      <c r="I34" s="59" t="s">
        <v>61</v>
      </c>
      <c r="J34" s="1" t="n">
        <v>6.41</v>
      </c>
    </row>
    <row r="35" customFormat="false" ht="17.4" hidden="false" customHeight="false" outlineLevel="0" collapsed="false">
      <c r="B35" s="28" t="e">
        <f aca="false">IF(F6&gt;0,IF(COUNTIF(E4:E18,"&gt;0")&gt;1,B20&amp;B21&amp;B22&amp;B23&amp;B24&amp;B25&amp;B26&amp;B27&amp;B28&amp;B29&amp;B30&amp;B31&amp;B32&amp;B33&amp;B34&amp;"  角钢总重量合计"&amp;F6&amp;"kg",B20&amp;B21&amp;B22&amp;B23&amp;B24&amp;B25&amp;B26&amp;B27&amp;B28&amp;B29&amp;B30&amp;B31&amp;B32&amp;B33&amp;B34),"")</f>
        <v>#N/A</v>
      </c>
      <c r="I35" s="59" t="s">
        <v>62</v>
      </c>
      <c r="J35" s="1" t="n">
        <v>7.4</v>
      </c>
    </row>
    <row r="36" customFormat="false" ht="17.4" hidden="false" customHeight="false" outlineLevel="0" collapsed="false">
      <c r="B36" s="1" t="e">
        <f aca="false">IF(F4&gt;0,钢管!B36&amp;钢板!B35&amp;角钢!B35&amp;不等边角钢!B35&amp;槽钢!B35&amp;工字钢!B35&amp;H型钢!B35&amp;扁钢!B35&amp;圆钢!B35&amp;花纹板!B35&amp;"  钢结构总重量总计"&amp;钢管!H4/1000&amp;"吨","")</f>
        <v>#N/A</v>
      </c>
      <c r="I36" s="66" t="s">
        <v>63</v>
      </c>
      <c r="J36" s="1" t="n">
        <v>8.37</v>
      </c>
    </row>
    <row r="37" customFormat="false" ht="17.4" hidden="false" customHeight="false" outlineLevel="0" collapsed="false">
      <c r="B37" s="27"/>
      <c r="I37" s="56" t="s">
        <v>64</v>
      </c>
      <c r="J37" s="1" t="n">
        <v>5.82</v>
      </c>
    </row>
    <row r="38" customFormat="false" ht="17.4" hidden="false" customHeight="false" outlineLevel="0" collapsed="false">
      <c r="I38" s="1" t="s">
        <v>65</v>
      </c>
      <c r="J38" s="1" t="n">
        <v>6.91</v>
      </c>
    </row>
    <row r="39" customFormat="false" ht="17.4" hidden="false" customHeight="false" outlineLevel="0" collapsed="false">
      <c r="I39" s="1" t="s">
        <v>66</v>
      </c>
      <c r="J39" s="1" t="n">
        <v>7.98</v>
      </c>
    </row>
    <row r="40" customFormat="false" ht="17.4" hidden="false" customHeight="false" outlineLevel="0" collapsed="false">
      <c r="I40" s="1" t="s">
        <v>67</v>
      </c>
      <c r="J40" s="1" t="n">
        <v>9.03</v>
      </c>
    </row>
    <row r="41" customFormat="false" ht="17.4" hidden="false" customHeight="false" outlineLevel="0" collapsed="false">
      <c r="I41" s="1" t="s">
        <v>68</v>
      </c>
      <c r="J41" s="1" t="n">
        <v>11.09</v>
      </c>
    </row>
    <row r="42" customFormat="false" ht="17.4" hidden="false" customHeight="false" outlineLevel="0" collapsed="false">
      <c r="I42" s="1" t="s">
        <v>69</v>
      </c>
      <c r="J42" s="1" t="n">
        <v>6.21</v>
      </c>
    </row>
    <row r="43" customFormat="false" ht="17.4" hidden="false" customHeight="false" outlineLevel="0" collapsed="false">
      <c r="I43" s="1" t="s">
        <v>70</v>
      </c>
      <c r="J43" s="1" t="n">
        <v>7.38</v>
      </c>
    </row>
    <row r="44" customFormat="false" ht="17.4" hidden="false" customHeight="false" outlineLevel="0" collapsed="false">
      <c r="I44" s="1" t="s">
        <v>71</v>
      </c>
      <c r="J44" s="1" t="n">
        <v>8.53</v>
      </c>
    </row>
    <row r="45" customFormat="false" ht="17.4" hidden="false" customHeight="false" outlineLevel="0" collapsed="false">
      <c r="I45" s="1" t="s">
        <v>72</v>
      </c>
      <c r="J45" s="1" t="n">
        <v>9.66</v>
      </c>
    </row>
    <row r="46" customFormat="false" ht="17.4" hidden="false" customHeight="false" outlineLevel="0" collapsed="false">
      <c r="I46" s="1" t="s">
        <v>73</v>
      </c>
      <c r="J46" s="1" t="n">
        <v>11.87</v>
      </c>
    </row>
    <row r="47" customFormat="false" ht="17.4" hidden="false" customHeight="false" outlineLevel="0" collapsed="false">
      <c r="I47" s="1" t="s">
        <v>74</v>
      </c>
      <c r="J47" s="1" t="n">
        <v>8.35</v>
      </c>
    </row>
    <row r="48" customFormat="false" ht="17.4" hidden="false" customHeight="false" outlineLevel="0" collapsed="false">
      <c r="I48" s="1" t="s">
        <v>75</v>
      </c>
      <c r="J48" s="1" t="n">
        <v>9.66</v>
      </c>
    </row>
    <row r="49" customFormat="false" ht="17.4" hidden="false" customHeight="false" outlineLevel="0" collapsed="false">
      <c r="I49" s="1" t="s">
        <v>76</v>
      </c>
      <c r="J49" s="1" t="n">
        <v>10.95</v>
      </c>
    </row>
    <row r="50" customFormat="false" ht="17.4" hidden="false" customHeight="false" outlineLevel="0" collapsed="false">
      <c r="I50" s="1" t="s">
        <v>77</v>
      </c>
      <c r="J50" s="1" t="n">
        <v>13.84</v>
      </c>
    </row>
    <row r="51" customFormat="false" ht="17.4" hidden="false" customHeight="false" outlineLevel="0" collapsed="false">
      <c r="I51" s="1" t="s">
        <v>78</v>
      </c>
      <c r="J51" s="1" t="n">
        <v>15.94</v>
      </c>
    </row>
    <row r="52" customFormat="false" ht="17.4" hidden="false" customHeight="false" outlineLevel="0" collapsed="false">
      <c r="I52" s="1" t="s">
        <v>79</v>
      </c>
      <c r="J52" s="1" t="n">
        <v>9.37</v>
      </c>
    </row>
    <row r="53" customFormat="false" ht="17.4" hidden="false" customHeight="false" outlineLevel="0" collapsed="false">
      <c r="I53" s="1" t="s">
        <v>80</v>
      </c>
      <c r="J53" s="1" t="n">
        <v>10.83</v>
      </c>
    </row>
    <row r="54" customFormat="false" ht="17.4" hidden="false" customHeight="false" outlineLevel="0" collapsed="false">
      <c r="I54" s="1" t="s">
        <v>81</v>
      </c>
      <c r="J54" s="1" t="n">
        <v>12.28</v>
      </c>
    </row>
    <row r="55" customFormat="false" ht="17.4" hidden="false" customHeight="false" outlineLevel="0" collapsed="false">
      <c r="I55" s="1" t="s">
        <v>82</v>
      </c>
      <c r="J55" s="1" t="n">
        <v>15.12</v>
      </c>
    </row>
    <row r="56" customFormat="false" ht="17.4" hidden="false" customHeight="false" outlineLevel="0" collapsed="false">
      <c r="I56" s="1" t="s">
        <v>83</v>
      </c>
      <c r="J56" s="1" t="n">
        <v>17.9</v>
      </c>
    </row>
    <row r="57" customFormat="false" ht="17.4" hidden="false" customHeight="false" outlineLevel="0" collapsed="false">
      <c r="I57" s="1" t="s">
        <v>84</v>
      </c>
      <c r="J57" s="1" t="n">
        <v>20.61</v>
      </c>
    </row>
    <row r="58" customFormat="false" ht="17.4" hidden="false" customHeight="false" outlineLevel="0" collapsed="false">
      <c r="I58" s="1" t="s">
        <v>85</v>
      </c>
      <c r="J58" s="1" t="n">
        <v>23.26</v>
      </c>
    </row>
    <row r="59" customFormat="false" ht="17.4" hidden="false" customHeight="false" outlineLevel="0" collapsed="false">
      <c r="I59" s="1" t="s">
        <v>86</v>
      </c>
      <c r="J59" s="1" t="n">
        <v>11.93</v>
      </c>
    </row>
    <row r="60" customFormat="false" ht="17.4" hidden="false" customHeight="false" outlineLevel="0" collapsed="false">
      <c r="I60" s="1" t="s">
        <v>87</v>
      </c>
      <c r="J60" s="1" t="n">
        <v>13.53</v>
      </c>
    </row>
    <row r="61" customFormat="false" ht="17.4" hidden="false" customHeight="false" outlineLevel="0" collapsed="false">
      <c r="I61" s="1" t="s">
        <v>88</v>
      </c>
      <c r="J61" s="1" t="n">
        <v>16.69</v>
      </c>
    </row>
    <row r="62" customFormat="false" ht="17.4" hidden="false" customHeight="false" outlineLevel="0" collapsed="false">
      <c r="I62" s="1" t="s">
        <v>89</v>
      </c>
      <c r="J62" s="1" t="n">
        <v>19.78</v>
      </c>
    </row>
    <row r="63" customFormat="false" ht="17.4" hidden="false" customHeight="false" outlineLevel="0" collapsed="false">
      <c r="I63" s="1" t="s">
        <v>90</v>
      </c>
      <c r="J63" s="1" t="n">
        <v>22.81</v>
      </c>
    </row>
    <row r="64" customFormat="false" ht="17.4" hidden="false" customHeight="false" outlineLevel="0" collapsed="false">
      <c r="I64" s="1" t="s">
        <v>91</v>
      </c>
      <c r="J64" s="1" t="n">
        <v>15.5</v>
      </c>
    </row>
    <row r="65" customFormat="false" ht="17.4" hidden="false" customHeight="false" outlineLevel="0" collapsed="false">
      <c r="I65" s="1" t="s">
        <v>92</v>
      </c>
      <c r="J65" s="1" t="n">
        <v>19.13</v>
      </c>
    </row>
    <row r="66" customFormat="false" ht="17.4" hidden="false" customHeight="false" outlineLevel="0" collapsed="false">
      <c r="I66" s="1" t="s">
        <v>93</v>
      </c>
      <c r="J66" s="1" t="n">
        <v>22.7</v>
      </c>
    </row>
    <row r="67" customFormat="false" ht="17.4" hidden="false" customHeight="false" outlineLevel="0" collapsed="false">
      <c r="I67" s="1" t="s">
        <v>94</v>
      </c>
      <c r="J67" s="1" t="n">
        <v>26.19</v>
      </c>
    </row>
    <row r="68" customFormat="false" ht="17.4" hidden="false" customHeight="false" outlineLevel="0" collapsed="false">
      <c r="I68" s="1" t="s">
        <v>95</v>
      </c>
      <c r="J68" s="1" t="n">
        <v>21.49</v>
      </c>
    </row>
    <row r="69" customFormat="false" ht="17.4" hidden="false" customHeight="false" outlineLevel="0" collapsed="false">
      <c r="I69" s="1" t="s">
        <v>96</v>
      </c>
      <c r="J69" s="1" t="n">
        <v>25.52</v>
      </c>
    </row>
    <row r="70" customFormat="false" ht="17.4" hidden="false" customHeight="false" outlineLevel="0" collapsed="false">
      <c r="I70" s="1" t="s">
        <v>97</v>
      </c>
      <c r="J70" s="1" t="n">
        <v>29.49</v>
      </c>
    </row>
    <row r="71" customFormat="false" ht="17.4" hidden="false" customHeight="false" outlineLevel="0" collapsed="false">
      <c r="I71" s="1" t="s">
        <v>98</v>
      </c>
      <c r="J71" s="1" t="n">
        <v>33.39</v>
      </c>
    </row>
    <row r="72" customFormat="false" ht="17.4" hidden="false" customHeight="false" outlineLevel="0" collapsed="false">
      <c r="I72" s="1" t="s">
        <v>99</v>
      </c>
      <c r="J72" s="1" t="n">
        <v>24.73</v>
      </c>
    </row>
    <row r="73" customFormat="false" ht="17.4" hidden="false" customHeight="false" outlineLevel="0" collapsed="false">
      <c r="I73" s="1" t="s">
        <v>100</v>
      </c>
      <c r="J73" s="1" t="n">
        <v>29.39</v>
      </c>
    </row>
    <row r="74" customFormat="false" ht="17.4" hidden="false" customHeight="false" outlineLevel="0" collapsed="false">
      <c r="I74" s="1" t="s">
        <v>101</v>
      </c>
      <c r="J74" s="1" t="n">
        <v>33.99</v>
      </c>
    </row>
    <row r="75" customFormat="false" ht="17.4" hidden="false" customHeight="false" outlineLevel="0" collapsed="false">
      <c r="I75" s="1" t="s">
        <v>102</v>
      </c>
      <c r="J75" s="1" t="n">
        <v>38.52</v>
      </c>
    </row>
    <row r="76" customFormat="false" ht="17.4" hidden="false" customHeight="false" outlineLevel="0" collapsed="false">
      <c r="I76" s="1" t="s">
        <v>103</v>
      </c>
      <c r="J76" s="1" t="n">
        <v>33.16</v>
      </c>
    </row>
    <row r="77" customFormat="false" ht="17.4" hidden="false" customHeight="false" outlineLevel="0" collapsed="false">
      <c r="I77" s="1" t="s">
        <v>104</v>
      </c>
      <c r="J77" s="1" t="n">
        <v>38.38</v>
      </c>
    </row>
    <row r="78" customFormat="false" ht="17.4" hidden="false" customHeight="false" outlineLevel="0" collapsed="false">
      <c r="I78" s="1" t="s">
        <v>105</v>
      </c>
      <c r="J78" s="1" t="n">
        <v>43.54</v>
      </c>
    </row>
    <row r="79" customFormat="false" ht="17.4" hidden="false" customHeight="false" outlineLevel="0" collapsed="false">
      <c r="I79" s="1" t="s">
        <v>106</v>
      </c>
      <c r="J79" s="1" t="n">
        <v>48.63</v>
      </c>
    </row>
    <row r="80" customFormat="false" ht="17.4" hidden="false" customHeight="false" outlineLevel="0" collapsed="false">
      <c r="I80" s="1" t="s">
        <v>107</v>
      </c>
      <c r="J80" s="1" t="n">
        <v>42.89</v>
      </c>
    </row>
    <row r="81" customFormat="false" ht="17.4" hidden="false" customHeight="false" outlineLevel="0" collapsed="false">
      <c r="I81" s="1" t="s">
        <v>108</v>
      </c>
      <c r="J81" s="1" t="n">
        <v>48.68</v>
      </c>
    </row>
    <row r="82" customFormat="false" ht="17.4" hidden="false" customHeight="false" outlineLevel="0" collapsed="false">
      <c r="I82" s="1" t="s">
        <v>109</v>
      </c>
      <c r="J82" s="1" t="n">
        <v>54.4</v>
      </c>
    </row>
    <row r="83" customFormat="false" ht="17.4" hidden="false" customHeight="false" outlineLevel="0" collapsed="false">
      <c r="I83" s="1" t="s">
        <v>110</v>
      </c>
      <c r="J83" s="1" t="n">
        <v>60.06</v>
      </c>
    </row>
    <row r="84" customFormat="false" ht="17.4" hidden="false" customHeight="false" outlineLevel="0" collapsed="false">
      <c r="I84" s="1" t="s">
        <v>111</v>
      </c>
      <c r="J84" s="1" t="n">
        <v>71.17</v>
      </c>
    </row>
    <row r="85" customFormat="false" ht="17.4" hidden="false" customHeight="false" outlineLevel="0" collapsed="false">
      <c r="I85" s="1" t="n">
        <v>0</v>
      </c>
      <c r="J85" s="1" t="n">
        <v>0</v>
      </c>
    </row>
    <row r="86" customFormat="false" ht="17.4" hidden="false" customHeight="false" outlineLevel="0" collapsed="false">
      <c r="I86" s="1" t="n">
        <v>0</v>
      </c>
      <c r="J86" s="1" t="n">
        <v>0</v>
      </c>
    </row>
  </sheetData>
  <sheetProtection sheet="true" objects="true" scenarios="true" selectLockedCells="true"/>
  <mergeCells count="1">
    <mergeCell ref="H4:H14"/>
  </mergeCells>
  <dataValidations count="3">
    <dataValidation allowBlank="true" errorStyle="stop" operator="greaterThan" showDropDown="false" showErrorMessage="true" showInputMessage="false" sqref="C4:C18" type="decimal">
      <formula1>0</formula1>
      <formula2>0</formula2>
    </dataValidation>
    <dataValidation allowBlank="true" errorStyle="stop" operator="between" showDropDown="false" showErrorMessage="true" showInputMessage="false" sqref="B4:B18" type="list">
      <formula1>$I$3:$I$86</formula1>
      <formula2>0</formula2>
    </dataValidation>
    <dataValidation allowBlank="true" errorStyle="stop" operator="greaterThanOrEqual" showDropDown="false" showErrorMessage="true" showInputMessage="false" sqref="D4:D18" type="decimal">
      <formula1>-88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7.4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8" width="16.69"/>
    <col collapsed="false" customWidth="true" hidden="false" outlineLevel="0" max="3" min="3" style="28" width="12.69"/>
    <col collapsed="false" customWidth="true" hidden="false" outlineLevel="0" max="4" min="4" style="28" width="9.99"/>
    <col collapsed="false" customWidth="true" hidden="false" outlineLevel="0" max="5" min="5" style="28" width="20.69"/>
    <col collapsed="false" customWidth="true" hidden="false" outlineLevel="0" max="6" min="6" style="28" width="16.89"/>
    <col collapsed="false" customWidth="true" hidden="false" outlineLevel="0" max="7" min="7" style="67" width="6.69"/>
    <col collapsed="false" customWidth="true" hidden="false" outlineLevel="0" max="8" min="8" style="28" width="37.19"/>
    <col collapsed="false" customWidth="true" hidden="false" outlineLevel="0" max="9" min="9" style="28" width="9.09"/>
    <col collapsed="false" customWidth="false" hidden="false" outlineLevel="0" max="257" min="10" style="28" width="8.99"/>
  </cols>
  <sheetData>
    <row r="1" s="29" customFormat="true" ht="78" hidden="false" customHeight="true" outlineLevel="0" collapsed="false">
      <c r="F1" s="68" t="e">
        <f aca="false">顺序号提示!K1</f>
        <v>#N/A</v>
      </c>
      <c r="G1" s="69" t="s">
        <v>112</v>
      </c>
    </row>
    <row r="2" s="29" customFormat="true" ht="15.75" hidden="false" customHeight="true" outlineLevel="0" collapsed="false">
      <c r="A2" s="70" t="s">
        <v>113</v>
      </c>
      <c r="B2" s="71"/>
      <c r="C2" s="72"/>
      <c r="D2" s="72"/>
      <c r="E2" s="72"/>
      <c r="F2" s="72"/>
      <c r="G2" s="73"/>
    </row>
    <row r="3" customFormat="false" ht="22.2" hidden="false" customHeight="false" outlineLevel="0" collapsed="false">
      <c r="A3" s="37" t="s">
        <v>3</v>
      </c>
      <c r="B3" s="38" t="s">
        <v>28</v>
      </c>
      <c r="C3" s="37" t="s">
        <v>6</v>
      </c>
      <c r="D3" s="37" t="s">
        <v>7</v>
      </c>
      <c r="E3" s="38" t="s">
        <v>22</v>
      </c>
      <c r="F3" s="38" t="s">
        <v>23</v>
      </c>
      <c r="G3" s="74" t="s">
        <v>29</v>
      </c>
      <c r="H3" s="75"/>
      <c r="I3" s="59" t="s">
        <v>114</v>
      </c>
      <c r="J3" s="0" t="n">
        <v>0.91</v>
      </c>
      <c r="L3" s="0"/>
      <c r="M3" s="0"/>
    </row>
    <row r="4" customFormat="false" ht="22.2" hidden="false" customHeight="false" outlineLevel="0" collapsed="false">
      <c r="A4" s="38" t="n">
        <v>1</v>
      </c>
      <c r="B4" s="42"/>
      <c r="C4" s="42"/>
      <c r="D4" s="61" t="e">
        <f aca="false">IF(E4=0,0,IF(D4&lt;&gt;0,D4,F$1))</f>
        <v>#N/A</v>
      </c>
      <c r="E4" s="45" t="e">
        <f aca="false">C4*G4</f>
        <v>#N/A</v>
      </c>
      <c r="F4" s="46" t="e">
        <f aca="false">钢管!H6+钢板!J6+圆钢!F6+扁钢!G6+花纹板!I6+H型钢!G6+工字钢!F6+槽钢!F6+角钢!F6+不等边角钢!F6</f>
        <v>#N/A</v>
      </c>
      <c r="G4" s="74" t="e">
        <f aca="false">VLOOKUP($B4,$I$3:$J$68,2,0)</f>
        <v>#N/A</v>
      </c>
      <c r="H4" s="76" t="e">
        <f aca="false">IF(F6&gt;0,B35,"自动生成工程量计算式")</f>
        <v>#N/A</v>
      </c>
      <c r="I4" s="59" t="s">
        <v>115</v>
      </c>
      <c r="J4" s="0" t="n">
        <v>1.18</v>
      </c>
      <c r="L4" s="0"/>
      <c r="M4" s="0"/>
    </row>
    <row r="5" customFormat="false" ht="22.2" hidden="false" customHeight="false" outlineLevel="0" collapsed="false">
      <c r="A5" s="38" t="n">
        <v>2</v>
      </c>
      <c r="B5" s="42"/>
      <c r="C5" s="42"/>
      <c r="D5" s="61" t="e">
        <f aca="false">IF(E5=0,0,IF(D5&lt;&gt;0,D5,F$1))</f>
        <v>#N/A</v>
      </c>
      <c r="E5" s="45" t="e">
        <f aca="false">C5*G5</f>
        <v>#N/A</v>
      </c>
      <c r="F5" s="49" t="s">
        <v>13</v>
      </c>
      <c r="G5" s="74" t="e">
        <f aca="false">VLOOKUP($B5,$I$3:$J$68,2,0)</f>
        <v>#N/A</v>
      </c>
      <c r="H5" s="76"/>
      <c r="I5" s="59" t="s">
        <v>116</v>
      </c>
      <c r="J5" s="0" t="n">
        <v>1.17</v>
      </c>
      <c r="L5" s="0"/>
      <c r="M5" s="0"/>
    </row>
    <row r="6" customFormat="false" ht="22.2" hidden="false" customHeight="false" outlineLevel="0" collapsed="false">
      <c r="A6" s="38" t="n">
        <v>3</v>
      </c>
      <c r="B6" s="42"/>
      <c r="C6" s="42"/>
      <c r="D6" s="61" t="e">
        <f aca="false">IF(E6=0,0,IF(D6&lt;&gt;0,D6,F$1))</f>
        <v>#N/A</v>
      </c>
      <c r="E6" s="45" t="e">
        <f aca="false">C6*G6</f>
        <v>#N/A</v>
      </c>
      <c r="F6" s="77" t="e">
        <f aca="false">SUM(E4:E18)</f>
        <v>#N/A</v>
      </c>
      <c r="G6" s="74" t="e">
        <f aca="false">VLOOKUP($B6,$I$3:$J$68,2,0)</f>
        <v>#N/A</v>
      </c>
      <c r="H6" s="76"/>
      <c r="I6" s="59" t="s">
        <v>117</v>
      </c>
      <c r="J6" s="0" t="n">
        <v>1.52</v>
      </c>
      <c r="L6" s="0"/>
      <c r="M6" s="0"/>
    </row>
    <row r="7" customFormat="false" ht="22.2" hidden="false" customHeight="false" outlineLevel="0" collapsed="false">
      <c r="A7" s="38" t="n">
        <v>4</v>
      </c>
      <c r="B7" s="42"/>
      <c r="C7" s="42"/>
      <c r="D7" s="61" t="e">
        <f aca="false">IF(E7=0,0,IF(D7&lt;&gt;0,D7,F$1))</f>
        <v>#N/A</v>
      </c>
      <c r="E7" s="45" t="e">
        <f aca="false">C7*G7</f>
        <v>#N/A</v>
      </c>
      <c r="F7" s="51" t="n">
        <v>7.107</v>
      </c>
      <c r="G7" s="74" t="e">
        <f aca="false">VLOOKUP($B7,$I$3:$J$68,2,0)</f>
        <v>#N/A</v>
      </c>
      <c r="H7" s="76"/>
      <c r="I7" s="59" t="s">
        <v>118</v>
      </c>
      <c r="J7" s="0" t="n">
        <v>1.48</v>
      </c>
      <c r="L7" s="0"/>
      <c r="M7" s="0"/>
    </row>
    <row r="8" customFormat="false" ht="22.2" hidden="false" customHeight="false" outlineLevel="0" collapsed="false">
      <c r="A8" s="38" t="n">
        <v>5</v>
      </c>
      <c r="B8" s="42"/>
      <c r="C8" s="42"/>
      <c r="D8" s="61" t="e">
        <f aca="false">IF(E8=0,0,IF(D8&lt;&gt;0,D8,F$1))</f>
        <v>#N/A</v>
      </c>
      <c r="E8" s="45" t="e">
        <f aca="false">C8*G8</f>
        <v>#N/A</v>
      </c>
      <c r="F8" s="49"/>
      <c r="G8" s="74" t="e">
        <f aca="false">VLOOKUP($B8,$I$3:$J$68,2,0)</f>
        <v>#N/A</v>
      </c>
      <c r="H8" s="76"/>
      <c r="I8" s="59" t="s">
        <v>119</v>
      </c>
      <c r="J8" s="0" t="n">
        <v>1.94</v>
      </c>
      <c r="L8" s="0"/>
      <c r="M8" s="0"/>
    </row>
    <row r="9" customFormat="false" ht="22.2" hidden="false" customHeight="false" outlineLevel="0" collapsed="false">
      <c r="A9" s="38" t="n">
        <v>6</v>
      </c>
      <c r="B9" s="42"/>
      <c r="C9" s="42"/>
      <c r="D9" s="61" t="e">
        <f aca="false">IF(E9=0,0,IF(D9&lt;&gt;0,D9,F$1))</f>
        <v>#N/A</v>
      </c>
      <c r="E9" s="45" t="e">
        <f aca="false">C9*G9</f>
        <v>#N/A</v>
      </c>
      <c r="F9" s="49"/>
      <c r="G9" s="74" t="e">
        <f aca="false">VLOOKUP($B9,$I$3:$J$68,2,0)</f>
        <v>#N/A</v>
      </c>
      <c r="H9" s="76"/>
      <c r="I9" s="59" t="s">
        <v>120</v>
      </c>
      <c r="J9" s="0" t="n">
        <v>1.69</v>
      </c>
      <c r="L9" s="0"/>
      <c r="M9" s="0"/>
    </row>
    <row r="10" customFormat="false" ht="22.2" hidden="false" customHeight="false" outlineLevel="0" collapsed="false">
      <c r="A10" s="38" t="n">
        <v>7</v>
      </c>
      <c r="B10" s="42"/>
      <c r="C10" s="42"/>
      <c r="D10" s="61" t="e">
        <f aca="false">IF(E10=0,0,IF(D10&lt;&gt;0,D10,F$1))</f>
        <v>#N/A</v>
      </c>
      <c r="E10" s="45" t="e">
        <f aca="false">C10*G10</f>
        <v>#N/A</v>
      </c>
      <c r="F10" s="49"/>
      <c r="G10" s="74" t="e">
        <f aca="false">VLOOKUP($B10,$I$3:$J$68,2,0)</f>
        <v>#N/A</v>
      </c>
      <c r="H10" s="76"/>
      <c r="I10" s="59" t="s">
        <v>121</v>
      </c>
      <c r="J10" s="0" t="n">
        <v>2.2</v>
      </c>
      <c r="L10" s="0"/>
      <c r="M10" s="0"/>
    </row>
    <row r="11" customFormat="false" ht="22.2" hidden="false" customHeight="false" outlineLevel="0" collapsed="false">
      <c r="A11" s="38" t="n">
        <v>8</v>
      </c>
      <c r="B11" s="42"/>
      <c r="C11" s="42"/>
      <c r="D11" s="61" t="e">
        <f aca="false">IF(E11=0,0,IF(D11&lt;&gt;0,D11,F$1))</f>
        <v>#N/A</v>
      </c>
      <c r="E11" s="45" t="e">
        <f aca="false">C11*G11</f>
        <v>#N/A</v>
      </c>
      <c r="F11" s="49"/>
      <c r="G11" s="74" t="e">
        <f aca="false">VLOOKUP($B11,$I$3:$J$68,2,0)</f>
        <v>#N/A</v>
      </c>
      <c r="H11" s="76"/>
      <c r="I11" s="59" t="s">
        <v>122</v>
      </c>
      <c r="J11" s="0" t="n">
        <v>1.91</v>
      </c>
      <c r="L11" s="0"/>
      <c r="M11" s="0"/>
    </row>
    <row r="12" customFormat="false" ht="21" hidden="false" customHeight="true" outlineLevel="0" collapsed="false">
      <c r="A12" s="38" t="n">
        <v>9</v>
      </c>
      <c r="B12" s="42"/>
      <c r="C12" s="42"/>
      <c r="D12" s="61" t="e">
        <f aca="false">IF(E12=0,0,IF(D12&lt;&gt;0,D12,F$1))</f>
        <v>#N/A</v>
      </c>
      <c r="E12" s="45" t="e">
        <f aca="false">C12*G12</f>
        <v>#N/A</v>
      </c>
      <c r="F12" s="49"/>
      <c r="G12" s="74" t="e">
        <f aca="false">VLOOKUP($B12,$I$3:$J$68,2,0)</f>
        <v>#N/A</v>
      </c>
      <c r="H12" s="76"/>
      <c r="I12" s="59" t="s">
        <v>123</v>
      </c>
      <c r="J12" s="0" t="n">
        <v>2.49</v>
      </c>
      <c r="L12" s="0"/>
      <c r="M12" s="0"/>
    </row>
    <row r="13" customFormat="false" ht="21" hidden="false" customHeight="true" outlineLevel="0" collapsed="false">
      <c r="A13" s="38" t="n">
        <v>10</v>
      </c>
      <c r="B13" s="42"/>
      <c r="C13" s="42"/>
      <c r="D13" s="61" t="e">
        <f aca="false">IF(E13=0,0,IF(D13&lt;&gt;0,D13,F$1))</f>
        <v>#N/A</v>
      </c>
      <c r="E13" s="45" t="e">
        <f aca="false">C13*G13</f>
        <v>#N/A</v>
      </c>
      <c r="F13" s="49"/>
      <c r="G13" s="74" t="e">
        <f aca="false">VLOOKUP($B13,$I$3:$J$68,2,0)</f>
        <v>#N/A</v>
      </c>
      <c r="H13" s="76"/>
      <c r="I13" s="59" t="s">
        <v>124</v>
      </c>
      <c r="J13" s="0" t="n">
        <v>2.15</v>
      </c>
      <c r="L13" s="0"/>
      <c r="M13" s="0"/>
    </row>
    <row r="14" customFormat="false" ht="21" hidden="false" customHeight="true" outlineLevel="0" collapsed="false">
      <c r="A14" s="38" t="n">
        <v>11</v>
      </c>
      <c r="B14" s="42"/>
      <c r="C14" s="42"/>
      <c r="D14" s="61" t="e">
        <f aca="false">IF(E14=0,0,IF(D14&lt;&gt;0,D14,F$1))</f>
        <v>#N/A</v>
      </c>
      <c r="E14" s="45" t="e">
        <f aca="false">C14*G14</f>
        <v>#N/A</v>
      </c>
      <c r="F14" s="49"/>
      <c r="G14" s="74" t="e">
        <f aca="false">VLOOKUP($B14,$I$3:$J$68,2,0)</f>
        <v>#N/A</v>
      </c>
      <c r="H14" s="76"/>
      <c r="I14" s="59" t="s">
        <v>125</v>
      </c>
      <c r="J14" s="0" t="n">
        <v>2.82</v>
      </c>
      <c r="L14" s="0"/>
      <c r="M14" s="0"/>
    </row>
    <row r="15" customFormat="false" ht="21" hidden="false" customHeight="true" outlineLevel="0" collapsed="false">
      <c r="A15" s="38" t="n">
        <v>12</v>
      </c>
      <c r="B15" s="42"/>
      <c r="C15" s="42"/>
      <c r="D15" s="61" t="e">
        <f aca="false">IF(E15=0,0,IF(D15&lt;&gt;0,D15,F$1))</f>
        <v>#N/A</v>
      </c>
      <c r="E15" s="45" t="e">
        <f aca="false">C15*G15</f>
        <v>#N/A</v>
      </c>
      <c r="F15" s="49"/>
      <c r="G15" s="74" t="e">
        <f aca="false">VLOOKUP($B15,$I$3:$J$68,2,0)</f>
        <v>#N/A</v>
      </c>
      <c r="H15" s="75"/>
      <c r="I15" s="59" t="s">
        <v>126</v>
      </c>
      <c r="J15" s="0" t="n">
        <v>3.47</v>
      </c>
      <c r="L15" s="0"/>
      <c r="M15" s="0"/>
    </row>
    <row r="16" customFormat="false" ht="21" hidden="false" customHeight="true" outlineLevel="0" collapsed="false">
      <c r="A16" s="38" t="n">
        <v>13</v>
      </c>
      <c r="B16" s="42"/>
      <c r="C16" s="42"/>
      <c r="D16" s="61" t="e">
        <f aca="false">IF(E16=0,0,IF(D16&lt;&gt;0,D16,F$1))</f>
        <v>#N/A</v>
      </c>
      <c r="E16" s="45" t="e">
        <f aca="false">C16*G16</f>
        <v>#N/A</v>
      </c>
      <c r="F16" s="49"/>
      <c r="G16" s="74" t="e">
        <f aca="false">VLOOKUP($B16,$I$3:$J$68,2,0)</f>
        <v>#N/A</v>
      </c>
      <c r="H16" s="75"/>
      <c r="I16" s="59" t="s">
        <v>127</v>
      </c>
      <c r="J16" s="0" t="n">
        <v>3.19</v>
      </c>
      <c r="L16" s="0"/>
      <c r="M16" s="0"/>
    </row>
    <row r="17" customFormat="false" ht="21" hidden="false" customHeight="true" outlineLevel="0" collapsed="false">
      <c r="A17" s="38" t="n">
        <v>14</v>
      </c>
      <c r="B17" s="42"/>
      <c r="C17" s="42"/>
      <c r="D17" s="61" t="e">
        <f aca="false">IF(E17=0,0,IF(D17&lt;&gt;0,D17,F$1))</f>
        <v>#N/A</v>
      </c>
      <c r="E17" s="45" t="e">
        <f aca="false">C17*G17</f>
        <v>#N/A</v>
      </c>
      <c r="F17" s="49"/>
      <c r="G17" s="74" t="e">
        <f aca="false">VLOOKUP($B17,$I$3:$J$68,2,0)</f>
        <v>#N/A</v>
      </c>
      <c r="H17" s="75"/>
      <c r="I17" s="59" t="s">
        <v>128</v>
      </c>
      <c r="J17" s="0" t="n">
        <v>3.92</v>
      </c>
      <c r="L17" s="0"/>
      <c r="M17" s="0"/>
    </row>
    <row r="18" customFormat="false" ht="21" hidden="false" customHeight="true" outlineLevel="0" collapsed="false">
      <c r="A18" s="38" t="n">
        <v>15</v>
      </c>
      <c r="B18" s="42"/>
      <c r="C18" s="42"/>
      <c r="D18" s="61" t="e">
        <f aca="false">IF(E18=0,0,IF(D18&lt;&gt;0,D18,F$1))</f>
        <v>#N/A</v>
      </c>
      <c r="E18" s="45" t="e">
        <f aca="false">C18*G18</f>
        <v>#N/A</v>
      </c>
      <c r="F18" s="49"/>
      <c r="G18" s="74" t="e">
        <f aca="false">VLOOKUP($B18,$I$3:$J$68,2,0)</f>
        <v>#N/A</v>
      </c>
      <c r="H18" s="75"/>
      <c r="I18" s="59" t="s">
        <v>129</v>
      </c>
      <c r="J18" s="0" t="n">
        <v>4.64</v>
      </c>
      <c r="L18" s="0"/>
      <c r="M18" s="0"/>
    </row>
    <row r="19" customFormat="false" ht="17.4" hidden="false" customHeight="false" outlineLevel="0" collapsed="false">
      <c r="I19" s="59" t="s">
        <v>130</v>
      </c>
      <c r="J19" s="0" t="n">
        <v>5.34</v>
      </c>
      <c r="L19" s="0"/>
      <c r="M19" s="0"/>
    </row>
    <row r="20" customFormat="false" ht="17.4" hidden="false" customHeight="false" outlineLevel="0" collapsed="false">
      <c r="A20" s="28" t="e">
        <f aca="false">IF(E4&gt;0,D4,999)</f>
        <v>#N/A</v>
      </c>
      <c r="B20" s="28" t="e">
        <f aca="false">IF(E4&gt;0,"  不等边角钢∠"&amp;B4&amp;"mm的"&amp;C4&amp;"米×"&amp;G4&amp;"kg／米＝"&amp;E4&amp;"kg","")</f>
        <v>#N/A</v>
      </c>
      <c r="C20" s="28" t="e">
        <f aca="false">IF(A20&lt;999,A20&amp;B20,0)</f>
        <v>#N/A</v>
      </c>
      <c r="I20" s="59" t="s">
        <v>131</v>
      </c>
      <c r="J20" s="0" t="n">
        <v>3.57</v>
      </c>
      <c r="L20" s="0"/>
      <c r="M20" s="0"/>
    </row>
    <row r="21" customFormat="false" ht="17.4" hidden="false" customHeight="false" outlineLevel="0" collapsed="false">
      <c r="A21" s="28" t="e">
        <f aca="false">IF(E5&gt;0,D5,999)</f>
        <v>#N/A</v>
      </c>
      <c r="B21" s="28" t="e">
        <f aca="false">IF(E5&gt;0,"  不等边角钢∠"&amp;B5&amp;"的"&amp;C5&amp;"米×"&amp;G5&amp;"kg／米＝"&amp;E5&amp;"kg","")</f>
        <v>#N/A</v>
      </c>
      <c r="C21" s="28" t="e">
        <f aca="false">IF(A21&lt;999,A21&amp;B21,0)</f>
        <v>#N/A</v>
      </c>
      <c r="I21" s="59" t="s">
        <v>132</v>
      </c>
      <c r="J21" s="0" t="n">
        <v>4.4</v>
      </c>
      <c r="L21" s="0"/>
      <c r="M21" s="0"/>
    </row>
    <row r="22" customFormat="false" ht="17.4" hidden="false" customHeight="false" outlineLevel="0" collapsed="false">
      <c r="A22" s="28" t="e">
        <f aca="false">IF(E6&gt;0,D6,999)</f>
        <v>#N/A</v>
      </c>
      <c r="B22" s="28" t="e">
        <f aca="false">IF(E6&gt;0,"  不等边角钢∠"&amp;B6&amp;"的"&amp;C6&amp;"米×"&amp;G6&amp;"kg／米＝"&amp;E6&amp;"kg","")</f>
        <v>#N/A</v>
      </c>
      <c r="C22" s="28" t="e">
        <f aca="false">IF(A22&lt;999,A22&amp;B22,0)</f>
        <v>#N/A</v>
      </c>
      <c r="I22" s="59" t="s">
        <v>133</v>
      </c>
      <c r="J22" s="0" t="n">
        <v>5.22</v>
      </c>
      <c r="L22" s="0"/>
      <c r="M22" s="0"/>
    </row>
    <row r="23" customFormat="false" ht="17.4" hidden="false" customHeight="false" outlineLevel="0" collapsed="false">
      <c r="A23" s="28" t="e">
        <f aca="false">IF(E7&gt;0,D7,999)</f>
        <v>#N/A</v>
      </c>
      <c r="B23" s="28" t="e">
        <f aca="false">IF(E7&gt;0,"  不等边角钢∠"&amp;B7&amp;"的"&amp;C7&amp;"米×"&amp;G7&amp;"kg／米＝"&amp;E7&amp;"kg","")</f>
        <v>#N/A</v>
      </c>
      <c r="C23" s="28" t="e">
        <f aca="false">IF(A23&lt;999,A23&amp;B23,0)</f>
        <v>#N/A</v>
      </c>
      <c r="I23" s="59" t="s">
        <v>134</v>
      </c>
      <c r="J23" s="0" t="n">
        <v>6.01</v>
      </c>
      <c r="L23" s="0"/>
      <c r="M23" s="0"/>
    </row>
    <row r="24" customFormat="false" ht="17.4" hidden="false" customHeight="false" outlineLevel="0" collapsed="false">
      <c r="A24" s="28" t="e">
        <f aca="false">IF(E8&gt;0,D8,999)</f>
        <v>#N/A</v>
      </c>
      <c r="B24" s="28" t="e">
        <f aca="false">IF(E8&gt;0,"  不等边角钢∠"&amp;B8&amp;"的"&amp;C8&amp;"米×"&amp;G8&amp;"kg／米＝"&amp;E8&amp;"kg","")</f>
        <v>#N/A</v>
      </c>
      <c r="C24" s="28" t="e">
        <f aca="false">IF(A24&lt;999,A24&amp;B24,0)</f>
        <v>#N/A</v>
      </c>
      <c r="I24" s="59" t="s">
        <v>135</v>
      </c>
      <c r="J24" s="0" t="n">
        <v>4.81</v>
      </c>
      <c r="L24" s="0"/>
      <c r="M24" s="0"/>
    </row>
    <row r="25" customFormat="false" ht="17.4" hidden="false" customHeight="false" outlineLevel="0" collapsed="false">
      <c r="A25" s="28" t="e">
        <f aca="false">IF(E9&gt;0,D9,999)</f>
        <v>#N/A</v>
      </c>
      <c r="B25" s="28" t="e">
        <f aca="false">IF(E9&gt;0,"  不等边角钢∠"&amp;B9&amp;"的"&amp;C9&amp;"米×"&amp;G9&amp;"kg／米＝"&amp;E9&amp;"kg","")</f>
        <v>#N/A</v>
      </c>
      <c r="C25" s="28" t="e">
        <f aca="false">IF(A25&lt;999,A25&amp;B25,0)</f>
        <v>#N/A</v>
      </c>
      <c r="I25" s="59" t="s">
        <v>136</v>
      </c>
      <c r="J25" s="0" t="n">
        <v>5.7</v>
      </c>
      <c r="L25" s="0"/>
      <c r="M25" s="0"/>
    </row>
    <row r="26" customFormat="false" ht="17.4" hidden="false" customHeight="false" outlineLevel="0" collapsed="false">
      <c r="A26" s="28" t="e">
        <f aca="false">IF(E10&gt;0,D10,999)</f>
        <v>#N/A</v>
      </c>
      <c r="B26" s="28" t="e">
        <f aca="false">IF(E10&gt;0,"  不等边角钢∠"&amp;B10&amp;"的"&amp;C10&amp;"米×"&amp;G10&amp;"kg／米＝"&amp;E10&amp;"kg","")</f>
        <v>#N/A</v>
      </c>
      <c r="C26" s="28" t="e">
        <f aca="false">IF(A26&lt;999,A26&amp;B26,0)</f>
        <v>#N/A</v>
      </c>
      <c r="I26" s="59" t="s">
        <v>137</v>
      </c>
      <c r="J26" s="0" t="n">
        <v>7.43</v>
      </c>
      <c r="L26" s="0"/>
      <c r="M26" s="0"/>
    </row>
    <row r="27" customFormat="false" ht="17.4" hidden="false" customHeight="false" outlineLevel="0" collapsed="false">
      <c r="A27" s="28" t="e">
        <f aca="false">IF(E11&gt;0,D11,999)</f>
        <v>#N/A</v>
      </c>
      <c r="B27" s="28" t="e">
        <f aca="false">IF(E11&gt;0,"  不等边角钢∠"&amp;B11&amp;"的"&amp;C11&amp;"米×"&amp;G11&amp;"kg／米＝"&amp;E11&amp;"kg","")</f>
        <v>#N/A</v>
      </c>
      <c r="C27" s="28" t="e">
        <f aca="false">IF(A27&lt;999,A27&amp;B27,0)</f>
        <v>#N/A</v>
      </c>
      <c r="I27" s="59" t="s">
        <v>138</v>
      </c>
      <c r="J27" s="28" t="n">
        <v>9.1</v>
      </c>
      <c r="L27" s="0"/>
    </row>
    <row r="28" customFormat="false" ht="17.4" hidden="false" customHeight="false" outlineLevel="0" collapsed="false">
      <c r="A28" s="28" t="e">
        <f aca="false">IF(E12&gt;0,D12,999)</f>
        <v>#N/A</v>
      </c>
      <c r="B28" s="28" t="e">
        <f aca="false">IF(E12&gt;0,"  不等边角钢∠"&amp;B12&amp;"的"&amp;C12&amp;"米×"&amp;G12&amp;"kg／米＝"&amp;E12&amp;"kg","")</f>
        <v>#N/A</v>
      </c>
      <c r="C28" s="28" t="e">
        <f aca="false">IF(A28&lt;999,A28&amp;B28,0)</f>
        <v>#N/A</v>
      </c>
      <c r="I28" s="59" t="s">
        <v>139</v>
      </c>
      <c r="J28" s="28" t="n">
        <v>5</v>
      </c>
      <c r="L28" s="0"/>
    </row>
    <row r="29" customFormat="false" ht="17.4" hidden="false" customHeight="false" outlineLevel="0" collapsed="false">
      <c r="A29" s="28" t="e">
        <f aca="false">IF(E13&gt;0,D13,999)</f>
        <v>#N/A</v>
      </c>
      <c r="B29" s="28" t="e">
        <f aca="false">IF(E13&gt;0,"  不等边角钢∠"&amp;B13&amp;"的"&amp;C13&amp;"米×"&amp;G13&amp;"kg／米＝"&amp;E13&amp;"kg","")</f>
        <v>#N/A</v>
      </c>
      <c r="C29" s="28" t="e">
        <f aca="false">IF(A29&lt;999,A29&amp;B29,0)</f>
        <v>#N/A</v>
      </c>
      <c r="I29" s="59" t="s">
        <v>140</v>
      </c>
      <c r="J29" s="28" t="n">
        <v>5.93</v>
      </c>
      <c r="L29" s="0"/>
    </row>
    <row r="30" customFormat="false" ht="17.4" hidden="false" customHeight="false" outlineLevel="0" collapsed="false">
      <c r="A30" s="28" t="e">
        <f aca="false">IF(E14&gt;0,D14,999)</f>
        <v>#N/A</v>
      </c>
      <c r="B30" s="28" t="e">
        <f aca="false">IF(E14&gt;0,"  不等边角钢∠"&amp;B14&amp;"的"&amp;C14&amp;"米×"&amp;G14&amp;"kg／米＝"&amp;E14&amp;"kg","")</f>
        <v>#N/A</v>
      </c>
      <c r="C30" s="28" t="e">
        <f aca="false">IF(A30&lt;999,A30&amp;B30,0)</f>
        <v>#N/A</v>
      </c>
      <c r="I30" s="59" t="s">
        <v>141</v>
      </c>
      <c r="J30" s="28" t="n">
        <v>6.85</v>
      </c>
      <c r="L30" s="0"/>
    </row>
    <row r="31" customFormat="false" ht="17.4" hidden="false" customHeight="false" outlineLevel="0" collapsed="false">
      <c r="A31" s="28" t="e">
        <f aca="false">IF(E15&gt;0,D15,999)</f>
        <v>#N/A</v>
      </c>
      <c r="B31" s="28" t="e">
        <f aca="false">IF(E15&gt;0,"  不等边角钢∠"&amp;B15&amp;"的"&amp;C15&amp;"米×"&amp;G15&amp;"kg／米＝"&amp;E15&amp;"kg","")</f>
        <v>#N/A</v>
      </c>
      <c r="C31" s="28" t="e">
        <f aca="false">IF(A31&lt;999,A31&amp;B31,0)</f>
        <v>#N/A</v>
      </c>
      <c r="I31" s="59" t="s">
        <v>142</v>
      </c>
      <c r="J31" s="28" t="n">
        <v>7.75</v>
      </c>
      <c r="L31" s="0"/>
    </row>
    <row r="32" customFormat="false" ht="17.4" hidden="false" customHeight="false" outlineLevel="0" collapsed="false">
      <c r="A32" s="28" t="e">
        <f aca="false">IF(E16&gt;0,D16,999)</f>
        <v>#N/A</v>
      </c>
      <c r="B32" s="28" t="e">
        <f aca="false">IF(E16&gt;0,"  不等边角钢∠"&amp;B16&amp;"的"&amp;C16&amp;"米×"&amp;G16&amp;"kg／米＝"&amp;E16&amp;"kg","")</f>
        <v>#N/A</v>
      </c>
      <c r="C32" s="28" t="e">
        <f aca="false">IF(A32&lt;999,A32&amp;B32,0)</f>
        <v>#N/A</v>
      </c>
      <c r="I32" s="59" t="s">
        <v>143</v>
      </c>
      <c r="J32" s="28" t="n">
        <v>5.66</v>
      </c>
    </row>
    <row r="33" customFormat="false" ht="17.4" hidden="false" customHeight="false" outlineLevel="0" collapsed="false">
      <c r="A33" s="28" t="e">
        <f aca="false">IF(E17&gt;0,D17,999)</f>
        <v>#N/A</v>
      </c>
      <c r="B33" s="28" t="e">
        <f aca="false">IF(E17&gt;0,"  不等边角钢∠"&amp;B17&amp;"的"&amp;C17&amp;"米×"&amp;G17&amp;"kg／米＝"&amp;E17&amp;"kg","")</f>
        <v>#N/A</v>
      </c>
      <c r="C33" s="28" t="e">
        <f aca="false">IF(A33&lt;999,A33&amp;B33,0)</f>
        <v>#N/A</v>
      </c>
      <c r="I33" s="59" t="s">
        <v>144</v>
      </c>
      <c r="J33" s="28" t="n">
        <v>6.72</v>
      </c>
    </row>
    <row r="34" customFormat="false" ht="17.4" hidden="false" customHeight="false" outlineLevel="0" collapsed="false">
      <c r="A34" s="28" t="e">
        <f aca="false">IF(E18&gt;0,D18,999)</f>
        <v>#N/A</v>
      </c>
      <c r="B34" s="28" t="e">
        <f aca="false">IF(E18&gt;0,"  不等边角钢∠"&amp;B18&amp;"的"&amp;C18&amp;"米×"&amp;G18&amp;"kg／米＝"&amp;E18&amp;"kg","")</f>
        <v>#N/A</v>
      </c>
      <c r="C34" s="28" t="e">
        <f aca="false">IF(A34&lt;999,A34&amp;B34,0)</f>
        <v>#N/A</v>
      </c>
      <c r="I34" s="59" t="s">
        <v>145</v>
      </c>
      <c r="J34" s="28" t="n">
        <v>7.76</v>
      </c>
    </row>
    <row r="35" customFormat="false" ht="17.4" hidden="false" customHeight="false" outlineLevel="0" collapsed="false">
      <c r="B35" s="28" t="e">
        <f aca="false">IF(F6&gt;0,IF(COUNTIF(E4:E18,"&gt;0")&gt;1,B20&amp;B21&amp;B22&amp;B23&amp;B24&amp;B25&amp;B26&amp;B27&amp;B28&amp;B29&amp;B30&amp;B31&amp;B32&amp;B33&amp;B34&amp;"  不等边角钢总重量合计"&amp;F6&amp;"kg",B20&amp;B21&amp;B22&amp;B23&amp;B24&amp;B25&amp;B26&amp;B27&amp;B28&amp;B29&amp;B30&amp;B31&amp;B32&amp;B33&amp;B34),"")</f>
        <v>#N/A</v>
      </c>
      <c r="I35" s="59" t="s">
        <v>146</v>
      </c>
      <c r="J35" s="28" t="n">
        <v>8.78</v>
      </c>
    </row>
    <row r="36" customFormat="false" ht="17.4" hidden="false" customHeight="false" outlineLevel="0" collapsed="false">
      <c r="B36" s="1" t="e">
        <f aca="false">IF(F4&gt;0,钢管!B36&amp;钢板!B35&amp;角钢!B35&amp;不等边角钢!B35&amp;槽钢!B35&amp;工字钢!B35&amp;H型钢!B35&amp;扁钢!B35&amp;圆钢!B35&amp;花纹板!B35&amp;"  钢结构总重量总计"&amp;钢管!H4/1000&amp;"吨","")</f>
        <v>#N/A</v>
      </c>
      <c r="I36" s="66" t="s">
        <v>147</v>
      </c>
      <c r="J36" s="28" t="n">
        <v>7.55</v>
      </c>
    </row>
    <row r="37" customFormat="false" ht="17.4" hidden="false" customHeight="false" outlineLevel="0" collapsed="false">
      <c r="B37" s="27"/>
      <c r="I37" s="71" t="s">
        <v>148</v>
      </c>
      <c r="J37" s="28" t="n">
        <v>8.72</v>
      </c>
    </row>
    <row r="38" customFormat="false" ht="17.4" hidden="false" customHeight="false" outlineLevel="0" collapsed="false">
      <c r="I38" s="28" t="s">
        <v>149</v>
      </c>
      <c r="J38" s="28" t="n">
        <v>9.88</v>
      </c>
    </row>
    <row r="39" customFormat="false" ht="17.4" hidden="false" customHeight="false" outlineLevel="0" collapsed="false">
      <c r="I39" s="28" t="s">
        <v>150</v>
      </c>
      <c r="J39" s="28" t="n">
        <v>12.1</v>
      </c>
    </row>
    <row r="40" customFormat="false" ht="17.4" hidden="false" customHeight="false" outlineLevel="0" collapsed="false">
      <c r="I40" s="28" t="s">
        <v>151</v>
      </c>
      <c r="J40" s="28" t="n">
        <v>8.35</v>
      </c>
    </row>
    <row r="41" customFormat="false" ht="17.4" hidden="false" customHeight="false" outlineLevel="0" collapsed="false">
      <c r="I41" s="28" t="s">
        <v>152</v>
      </c>
      <c r="J41" s="28" t="n">
        <v>9.66</v>
      </c>
    </row>
    <row r="42" customFormat="false" ht="17.4" hidden="false" customHeight="false" outlineLevel="0" collapsed="false">
      <c r="I42" s="28" t="s">
        <v>153</v>
      </c>
      <c r="J42" s="28" t="n">
        <v>10.9</v>
      </c>
    </row>
    <row r="43" customFormat="false" ht="17.4" hidden="false" customHeight="false" outlineLevel="0" collapsed="false">
      <c r="I43" s="28" t="s">
        <v>154</v>
      </c>
      <c r="J43" s="28" t="n">
        <v>13.5</v>
      </c>
    </row>
    <row r="44" customFormat="false" ht="17.4" hidden="false" customHeight="false" outlineLevel="0" collapsed="false">
      <c r="I44" s="28" t="s">
        <v>155</v>
      </c>
      <c r="J44" s="28" t="n">
        <v>8.35</v>
      </c>
    </row>
    <row r="45" customFormat="false" ht="17.4" hidden="false" customHeight="false" outlineLevel="0" collapsed="false">
      <c r="I45" s="28" t="s">
        <v>156</v>
      </c>
      <c r="J45" s="28" t="n">
        <v>9.66</v>
      </c>
    </row>
    <row r="46" customFormat="false" ht="17.4" hidden="false" customHeight="false" outlineLevel="0" collapsed="false">
      <c r="I46" s="28" t="s">
        <v>157</v>
      </c>
      <c r="J46" s="28" t="n">
        <v>10.9</v>
      </c>
    </row>
    <row r="47" customFormat="false" ht="17.4" hidden="false" customHeight="false" outlineLevel="0" collapsed="false">
      <c r="I47" s="28" t="s">
        <v>158</v>
      </c>
      <c r="J47" s="28" t="n">
        <v>13.5</v>
      </c>
    </row>
    <row r="48" customFormat="false" ht="17.4" hidden="false" customHeight="false" outlineLevel="0" collapsed="false">
      <c r="I48" s="28" t="s">
        <v>159</v>
      </c>
      <c r="J48" s="28" t="n">
        <v>11.1</v>
      </c>
    </row>
    <row r="49" customFormat="false" ht="17.4" hidden="false" customHeight="false" outlineLevel="0" collapsed="false">
      <c r="I49" s="28" t="s">
        <v>160</v>
      </c>
      <c r="J49" s="28" t="n">
        <v>12.6</v>
      </c>
    </row>
    <row r="50" customFormat="false" ht="17.4" hidden="false" customHeight="false" outlineLevel="0" collapsed="false">
      <c r="I50" s="28" t="s">
        <v>161</v>
      </c>
      <c r="J50" s="28" t="n">
        <v>15.5</v>
      </c>
    </row>
    <row r="51" customFormat="false" ht="17.4" hidden="false" customHeight="false" outlineLevel="0" collapsed="false">
      <c r="I51" s="28" t="s">
        <v>162</v>
      </c>
      <c r="J51" s="28" t="n">
        <v>18.3</v>
      </c>
    </row>
    <row r="52" customFormat="false" ht="17.4" hidden="false" customHeight="false" outlineLevel="0" collapsed="false">
      <c r="I52" s="28" t="s">
        <v>163</v>
      </c>
      <c r="J52" s="28" t="n">
        <v>14.2</v>
      </c>
    </row>
    <row r="53" customFormat="false" ht="17.4" hidden="false" customHeight="false" outlineLevel="0" collapsed="false">
      <c r="I53" s="28" t="s">
        <v>164</v>
      </c>
      <c r="J53" s="28" t="n">
        <v>17.5</v>
      </c>
    </row>
    <row r="54" customFormat="false" ht="17.4" hidden="false" customHeight="false" outlineLevel="0" collapsed="false">
      <c r="I54" s="28" t="s">
        <v>165</v>
      </c>
      <c r="J54" s="28" t="n">
        <v>20.7</v>
      </c>
    </row>
    <row r="55" customFormat="false" ht="17.4" hidden="false" customHeight="false" outlineLevel="0" collapsed="false">
      <c r="I55" s="28" t="s">
        <v>166</v>
      </c>
      <c r="J55" s="28" t="n">
        <v>23.9</v>
      </c>
    </row>
    <row r="56" customFormat="false" ht="17.4" hidden="false" customHeight="false" outlineLevel="0" collapsed="false">
      <c r="I56" s="28" t="s">
        <v>167</v>
      </c>
      <c r="J56" s="28" t="n">
        <v>19.9</v>
      </c>
    </row>
    <row r="57" customFormat="false" ht="17.4" hidden="false" customHeight="false" outlineLevel="0" collapsed="false">
      <c r="I57" s="28" t="s">
        <v>168</v>
      </c>
      <c r="J57" s="28" t="n">
        <v>23.6</v>
      </c>
    </row>
    <row r="58" customFormat="false" ht="17.4" hidden="false" customHeight="false" outlineLevel="0" collapsed="false">
      <c r="I58" s="28" t="s">
        <v>169</v>
      </c>
      <c r="J58" s="28" t="n">
        <v>27.2</v>
      </c>
    </row>
    <row r="59" customFormat="false" ht="17.4" hidden="false" customHeight="false" outlineLevel="0" collapsed="false">
      <c r="I59" s="28" t="s">
        <v>170</v>
      </c>
      <c r="J59" s="28" t="n">
        <v>30.8</v>
      </c>
    </row>
    <row r="60" customFormat="false" ht="17.4" hidden="false" customHeight="false" outlineLevel="0" collapsed="false">
      <c r="I60" s="28" t="s">
        <v>171</v>
      </c>
      <c r="J60" s="28" t="n">
        <v>22.3</v>
      </c>
    </row>
    <row r="61" customFormat="false" ht="17.4" hidden="false" customHeight="false" outlineLevel="0" collapsed="false">
      <c r="I61" s="28" t="s">
        <v>172</v>
      </c>
      <c r="J61" s="28" t="n">
        <v>26.5</v>
      </c>
    </row>
    <row r="62" customFormat="false" ht="17.4" hidden="false" customHeight="false" outlineLevel="0" collapsed="false">
      <c r="I62" s="28" t="s">
        <v>173</v>
      </c>
      <c r="J62" s="28" t="n">
        <v>30.6</v>
      </c>
    </row>
    <row r="63" customFormat="false" ht="17.4" hidden="false" customHeight="false" outlineLevel="0" collapsed="false">
      <c r="I63" s="28" t="s">
        <v>174</v>
      </c>
      <c r="J63" s="28" t="n">
        <v>34.6</v>
      </c>
    </row>
    <row r="64" customFormat="false" ht="17.4" hidden="false" customHeight="false" outlineLevel="0" collapsed="false">
      <c r="I64" s="28" t="s">
        <v>175</v>
      </c>
      <c r="J64" s="28" t="n">
        <v>29.8</v>
      </c>
    </row>
    <row r="65" customFormat="false" ht="17.4" hidden="false" customHeight="false" outlineLevel="0" collapsed="false">
      <c r="I65" s="28" t="s">
        <v>176</v>
      </c>
      <c r="J65" s="28" t="n">
        <v>34.4</v>
      </c>
    </row>
    <row r="66" customFormat="false" ht="17.4" hidden="false" customHeight="false" outlineLevel="0" collapsed="false">
      <c r="I66" s="28" t="s">
        <v>177</v>
      </c>
      <c r="J66" s="28" t="n">
        <v>39</v>
      </c>
    </row>
    <row r="67" customFormat="false" ht="17.4" hidden="false" customHeight="false" outlineLevel="0" collapsed="false">
      <c r="I67" s="28" t="s">
        <v>178</v>
      </c>
      <c r="J67" s="28" t="n">
        <v>43.6</v>
      </c>
    </row>
    <row r="68" customFormat="false" ht="17.4" hidden="false" customHeight="false" outlineLevel="0" collapsed="false">
      <c r="I68" s="28" t="n">
        <v>0</v>
      </c>
      <c r="J68" s="28" t="n">
        <v>0</v>
      </c>
    </row>
  </sheetData>
  <sheetProtection sheet="true" objects="true" scenarios="true" selectLockedCells="true"/>
  <mergeCells count="1">
    <mergeCell ref="H4:H14"/>
  </mergeCells>
  <dataValidations count="3">
    <dataValidation allowBlank="true" errorStyle="stop" operator="greaterThan" showDropDown="false" showErrorMessage="true" showInputMessage="false" sqref="C4:C18" type="decimal">
      <formula1>0</formula1>
      <formula2>0</formula2>
    </dataValidation>
    <dataValidation allowBlank="true" errorStyle="stop" operator="greaterThanOrEqual" showDropDown="false" showErrorMessage="true" showInputMessage="false" sqref="D4:D18" type="decimal">
      <formula1>-456</formula1>
      <formula2>0</formula2>
    </dataValidation>
    <dataValidation allowBlank="true" errorStyle="stop" operator="between" showDropDown="false" showErrorMessage="true" showInputMessage="false" sqref="B4:B18" type="list">
      <formula1>$I$3:$I$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8" width="14.19"/>
    <col collapsed="false" customWidth="true" hidden="false" outlineLevel="0" max="3" min="3" style="28" width="11.69"/>
    <col collapsed="false" customWidth="true" hidden="false" outlineLevel="0" max="4" min="4" style="28" width="10.69"/>
    <col collapsed="false" customWidth="true" hidden="false" outlineLevel="0" max="5" min="5" style="28" width="23.7"/>
    <col collapsed="false" customWidth="true" hidden="false" outlineLevel="0" max="6" min="6" style="28" width="15.99"/>
    <col collapsed="false" customWidth="true" hidden="false" outlineLevel="0" max="7" min="7" style="67" width="6.69"/>
    <col collapsed="false" customWidth="true" hidden="false" outlineLevel="0" max="8" min="8" style="28" width="42.19"/>
    <col collapsed="false" customWidth="true" hidden="false" outlineLevel="0" max="9" min="9" style="28" width="7.89"/>
    <col collapsed="false" customWidth="false" hidden="false" outlineLevel="0" max="257" min="10" style="28" width="8.99"/>
  </cols>
  <sheetData>
    <row r="1" s="29" customFormat="true" ht="78" hidden="false" customHeight="true" outlineLevel="0" collapsed="false">
      <c r="F1" s="68" t="e">
        <f aca="false">顺序号提示!K1</f>
        <v>#N/A</v>
      </c>
      <c r="G1" s="69" t="s">
        <v>179</v>
      </c>
    </row>
    <row r="2" s="29" customFormat="true" ht="15.75" hidden="false" customHeight="true" outlineLevel="0" collapsed="false">
      <c r="A2" s="70" t="s">
        <v>180</v>
      </c>
      <c r="B2" s="71"/>
      <c r="C2" s="72"/>
      <c r="D2" s="72"/>
      <c r="E2" s="72"/>
      <c r="F2" s="72"/>
      <c r="G2" s="73"/>
    </row>
    <row r="3" customFormat="false" ht="22.2" hidden="false" customHeight="false" outlineLevel="0" collapsed="false">
      <c r="A3" s="37" t="s">
        <v>3</v>
      </c>
      <c r="B3" s="38" t="s">
        <v>28</v>
      </c>
      <c r="C3" s="37" t="s">
        <v>6</v>
      </c>
      <c r="D3" s="37" t="s">
        <v>7</v>
      </c>
      <c r="E3" s="38" t="s">
        <v>22</v>
      </c>
      <c r="F3" s="38" t="s">
        <v>23</v>
      </c>
      <c r="G3" s="74" t="s">
        <v>29</v>
      </c>
      <c r="H3" s="75"/>
      <c r="I3" s="78" t="n">
        <v>5</v>
      </c>
      <c r="J3" s="79" t="n">
        <v>5.44</v>
      </c>
      <c r="L3" s="0"/>
      <c r="M3" s="0"/>
    </row>
    <row r="4" customFormat="false" ht="22.2" hidden="false" customHeight="false" outlineLevel="0" collapsed="false">
      <c r="A4" s="38" t="n">
        <v>1</v>
      </c>
      <c r="B4" s="42"/>
      <c r="C4" s="42"/>
      <c r="D4" s="61" t="e">
        <f aca="false">IF(E4=0,0,IF(D4&lt;&gt;0,D4,F$1))</f>
        <v>#N/A</v>
      </c>
      <c r="E4" s="45" t="e">
        <f aca="false">C4*G4</f>
        <v>#N/A</v>
      </c>
      <c r="F4" s="46" t="e">
        <f aca="false">钢管!H6+钢板!J6+圆钢!F6+扁钢!G6+花纹板!I6+H型钢!G6+工字钢!F6+槽钢!F6+角钢!F6+不等边角钢!F6</f>
        <v>#N/A</v>
      </c>
      <c r="G4" s="74" t="e">
        <f aca="false">VLOOKUP($B4,$I$3:$J$38,2,0)</f>
        <v>#N/A</v>
      </c>
      <c r="H4" s="48" t="e">
        <f aca="false">IF(F6&gt;0,B35,"自动生成工程量计算式")</f>
        <v>#N/A</v>
      </c>
      <c r="I4" s="78" t="n">
        <v>6.3</v>
      </c>
      <c r="J4" s="79" t="n">
        <v>6.63</v>
      </c>
      <c r="L4" s="0"/>
      <c r="M4" s="0"/>
    </row>
    <row r="5" customFormat="false" ht="22.2" hidden="false" customHeight="false" outlineLevel="0" collapsed="false">
      <c r="A5" s="38" t="n">
        <v>2</v>
      </c>
      <c r="B5" s="42"/>
      <c r="C5" s="42"/>
      <c r="D5" s="61" t="e">
        <f aca="false">IF(E5=0,0,IF(D5&lt;&gt;0,D5,F$1))</f>
        <v>#N/A</v>
      </c>
      <c r="E5" s="45" t="e">
        <f aca="false">C5*G5</f>
        <v>#N/A</v>
      </c>
      <c r="F5" s="49" t="s">
        <v>13</v>
      </c>
      <c r="G5" s="74" t="e">
        <f aca="false">VLOOKUP($B5,$I$3:$J$38,2,0)</f>
        <v>#N/A</v>
      </c>
      <c r="H5" s="48"/>
      <c r="I5" s="78" t="n">
        <v>8</v>
      </c>
      <c r="J5" s="79" t="n">
        <v>8.04</v>
      </c>
      <c r="L5" s="0"/>
      <c r="M5" s="0"/>
    </row>
    <row r="6" customFormat="false" ht="22.2" hidden="false" customHeight="false" outlineLevel="0" collapsed="false">
      <c r="A6" s="38" t="n">
        <v>3</v>
      </c>
      <c r="B6" s="42"/>
      <c r="C6" s="42"/>
      <c r="D6" s="61" t="e">
        <f aca="false">IF(E6=0,0,IF(D6&lt;&gt;0,D6,F$1))</f>
        <v>#N/A</v>
      </c>
      <c r="E6" s="45" t="e">
        <f aca="false">C6*G6</f>
        <v>#N/A</v>
      </c>
      <c r="F6" s="80" t="e">
        <f aca="false">SUM(E4:E18)</f>
        <v>#N/A</v>
      </c>
      <c r="G6" s="74" t="e">
        <f aca="false">VLOOKUP($B6,$I$3:$J$38,2,0)</f>
        <v>#N/A</v>
      </c>
      <c r="H6" s="48"/>
      <c r="I6" s="78" t="n">
        <v>10</v>
      </c>
      <c r="J6" s="79" t="n">
        <v>10</v>
      </c>
      <c r="L6" s="0"/>
      <c r="M6" s="0"/>
    </row>
    <row r="7" customFormat="false" ht="22.2" hidden="false" customHeight="false" outlineLevel="0" collapsed="false">
      <c r="A7" s="38" t="n">
        <v>4</v>
      </c>
      <c r="B7" s="42"/>
      <c r="C7" s="42"/>
      <c r="D7" s="61" t="e">
        <f aca="false">IF(E7=0,0,IF(D7&lt;&gt;0,D7,F$1))</f>
        <v>#N/A</v>
      </c>
      <c r="E7" s="45" t="e">
        <f aca="false">C7*G7</f>
        <v>#N/A</v>
      </c>
      <c r="F7" s="51" t="n">
        <v>0</v>
      </c>
      <c r="G7" s="74" t="e">
        <f aca="false">VLOOKUP($B7,$I$3:$J$38,2,0)</f>
        <v>#N/A</v>
      </c>
      <c r="H7" s="48"/>
      <c r="I7" s="78" t="n">
        <v>12.6</v>
      </c>
      <c r="J7" s="79" t="n">
        <v>12.31</v>
      </c>
      <c r="L7" s="0"/>
      <c r="M7" s="0"/>
    </row>
    <row r="8" customFormat="false" ht="22.2" hidden="false" customHeight="false" outlineLevel="0" collapsed="false">
      <c r="A8" s="38" t="n">
        <v>5</v>
      </c>
      <c r="B8" s="42"/>
      <c r="C8" s="42"/>
      <c r="D8" s="61" t="e">
        <f aca="false">IF(E8=0,0,IF(D8&lt;&gt;0,D8,F$1))</f>
        <v>#N/A</v>
      </c>
      <c r="E8" s="45" t="e">
        <f aca="false">C8*G8</f>
        <v>#N/A</v>
      </c>
      <c r="F8" s="49"/>
      <c r="G8" s="74" t="e">
        <f aca="false">VLOOKUP($B8,$I$3:$J$38,2,0)</f>
        <v>#N/A</v>
      </c>
      <c r="H8" s="48"/>
      <c r="I8" s="78" t="s">
        <v>181</v>
      </c>
      <c r="J8" s="79" t="n">
        <v>14.53</v>
      </c>
      <c r="L8" s="0"/>
      <c r="M8" s="0"/>
    </row>
    <row r="9" customFormat="false" ht="22.2" hidden="false" customHeight="false" outlineLevel="0" collapsed="false">
      <c r="A9" s="81" t="n">
        <v>6</v>
      </c>
      <c r="B9" s="42"/>
      <c r="C9" s="42"/>
      <c r="D9" s="61" t="e">
        <f aca="false">IF(E9=0,0,IF(D9&lt;&gt;0,D9,F$1))</f>
        <v>#N/A</v>
      </c>
      <c r="E9" s="45" t="e">
        <f aca="false">C9*G9</f>
        <v>#N/A</v>
      </c>
      <c r="F9" s="49"/>
      <c r="G9" s="74" t="e">
        <f aca="false">VLOOKUP($B9,$I$3:$J$38,2,0)</f>
        <v>#N/A</v>
      </c>
      <c r="H9" s="48"/>
      <c r="I9" s="78" t="s">
        <v>182</v>
      </c>
      <c r="J9" s="79" t="n">
        <v>16.73</v>
      </c>
      <c r="L9" s="0"/>
      <c r="M9" s="0"/>
    </row>
    <row r="10" customFormat="false" ht="22.2" hidden="false" customHeight="false" outlineLevel="0" collapsed="false">
      <c r="A10" s="38" t="n">
        <v>7</v>
      </c>
      <c r="B10" s="42"/>
      <c r="C10" s="42"/>
      <c r="D10" s="61" t="e">
        <f aca="false">IF(E10=0,0,IF(D10&lt;&gt;0,D10,F$1))</f>
        <v>#N/A</v>
      </c>
      <c r="E10" s="45" t="e">
        <f aca="false">C10*G10</f>
        <v>#N/A</v>
      </c>
      <c r="F10" s="49"/>
      <c r="G10" s="74" t="e">
        <f aca="false">VLOOKUP($B10,$I$3:$J$38,2,0)</f>
        <v>#N/A</v>
      </c>
      <c r="H10" s="48"/>
      <c r="I10" s="78" t="s">
        <v>183</v>
      </c>
      <c r="J10" s="79" t="n">
        <v>17.23</v>
      </c>
      <c r="L10" s="0"/>
      <c r="M10" s="0"/>
    </row>
    <row r="11" customFormat="false" ht="22.2" hidden="false" customHeight="false" outlineLevel="0" collapsed="false">
      <c r="A11" s="38" t="n">
        <v>8</v>
      </c>
      <c r="B11" s="42"/>
      <c r="C11" s="42"/>
      <c r="D11" s="61" t="e">
        <f aca="false">IF(E11=0,0,IF(D11&lt;&gt;0,D11,F$1))</f>
        <v>#N/A</v>
      </c>
      <c r="E11" s="45" t="e">
        <f aca="false">C11*G11</f>
        <v>#N/A</v>
      </c>
      <c r="F11" s="49"/>
      <c r="G11" s="74" t="e">
        <f aca="false">VLOOKUP($B11,$I$3:$J$38,2,0)</f>
        <v>#N/A</v>
      </c>
      <c r="H11" s="48"/>
      <c r="I11" s="78" t="s">
        <v>184</v>
      </c>
      <c r="J11" s="79" t="n">
        <v>19.75</v>
      </c>
      <c r="L11" s="0"/>
      <c r="M11" s="0"/>
    </row>
    <row r="12" customFormat="false" ht="21" hidden="false" customHeight="true" outlineLevel="0" collapsed="false">
      <c r="A12" s="38" t="n">
        <v>9</v>
      </c>
      <c r="B12" s="42"/>
      <c r="C12" s="42"/>
      <c r="D12" s="61" t="e">
        <f aca="false">IF(E12=0,0,IF(D12&lt;&gt;0,D12,F$1))</f>
        <v>#N/A</v>
      </c>
      <c r="E12" s="45" t="e">
        <f aca="false">C12*G12</f>
        <v>#N/A</v>
      </c>
      <c r="F12" s="49"/>
      <c r="G12" s="74" t="e">
        <f aca="false">VLOOKUP($B12,$I$3:$J$38,2,0)</f>
        <v>#N/A</v>
      </c>
      <c r="H12" s="48"/>
      <c r="I12" s="78" t="s">
        <v>185</v>
      </c>
      <c r="J12" s="79" t="n">
        <v>20.17</v>
      </c>
      <c r="L12" s="0"/>
      <c r="M12" s="0"/>
    </row>
    <row r="13" customFormat="false" ht="21" hidden="false" customHeight="true" outlineLevel="0" collapsed="false">
      <c r="A13" s="38" t="n">
        <v>10</v>
      </c>
      <c r="B13" s="42"/>
      <c r="C13" s="42"/>
      <c r="D13" s="61" t="e">
        <f aca="false">IF(E13=0,0,IF(D13&lt;&gt;0,D13,F$1))</f>
        <v>#N/A</v>
      </c>
      <c r="E13" s="45" t="e">
        <f aca="false">C13*G13</f>
        <v>#N/A</v>
      </c>
      <c r="F13" s="49"/>
      <c r="G13" s="74" t="e">
        <f aca="false">VLOOKUP($B13,$I$3:$J$38,2,0)</f>
        <v>#N/A</v>
      </c>
      <c r="H13" s="48"/>
      <c r="I13" s="78" t="s">
        <v>186</v>
      </c>
      <c r="J13" s="79" t="n">
        <v>22.99</v>
      </c>
      <c r="L13" s="0"/>
      <c r="M13" s="0"/>
    </row>
    <row r="14" customFormat="false" ht="21" hidden="false" customHeight="true" outlineLevel="0" collapsed="false">
      <c r="A14" s="38" t="n">
        <v>11</v>
      </c>
      <c r="B14" s="42"/>
      <c r="C14" s="42"/>
      <c r="D14" s="61" t="e">
        <f aca="false">IF(E14=0,0,IF(D14&lt;&gt;0,D14,F$1))</f>
        <v>#N/A</v>
      </c>
      <c r="E14" s="45" t="e">
        <f aca="false">C14*G14</f>
        <v>#N/A</v>
      </c>
      <c r="F14" s="49"/>
      <c r="G14" s="74" t="e">
        <f aca="false">VLOOKUP($B14,$I$3:$J$38,2,0)</f>
        <v>#N/A</v>
      </c>
      <c r="H14" s="48"/>
      <c r="I14" s="78" t="s">
        <v>187</v>
      </c>
      <c r="J14" s="79" t="n">
        <v>22.63</v>
      </c>
      <c r="L14" s="0"/>
      <c r="M14" s="0"/>
    </row>
    <row r="15" customFormat="false" ht="21" hidden="false" customHeight="true" outlineLevel="0" collapsed="false">
      <c r="A15" s="38" t="n">
        <v>12</v>
      </c>
      <c r="B15" s="42"/>
      <c r="C15" s="42"/>
      <c r="D15" s="61" t="e">
        <f aca="false">IF(E15=0,0,IF(D15&lt;&gt;0,D15,F$1))</f>
        <v>#N/A</v>
      </c>
      <c r="E15" s="45" t="e">
        <f aca="false">C15*G15</f>
        <v>#N/A</v>
      </c>
      <c r="F15" s="49"/>
      <c r="G15" s="74" t="e">
        <f aca="false">VLOOKUP($B15,$I$3:$J$38,2,0)</f>
        <v>#N/A</v>
      </c>
      <c r="H15" s="75"/>
      <c r="I15" s="78" t="s">
        <v>188</v>
      </c>
      <c r="J15" s="79" t="n">
        <v>25.77</v>
      </c>
      <c r="L15" s="0"/>
      <c r="M15" s="0"/>
    </row>
    <row r="16" customFormat="false" ht="21" hidden="false" customHeight="true" outlineLevel="0" collapsed="false">
      <c r="A16" s="38" t="n">
        <v>13</v>
      </c>
      <c r="B16" s="42"/>
      <c r="C16" s="42"/>
      <c r="D16" s="61" t="e">
        <f aca="false">IF(E16=0,0,IF(D16&lt;&gt;0,D16,F$1))</f>
        <v>#N/A</v>
      </c>
      <c r="E16" s="45" t="e">
        <f aca="false">C16*G16</f>
        <v>#N/A</v>
      </c>
      <c r="F16" s="49"/>
      <c r="G16" s="74" t="e">
        <f aca="false">VLOOKUP($B16,$I$3:$J$38,2,0)</f>
        <v>#N/A</v>
      </c>
      <c r="H16" s="75"/>
      <c r="I16" s="78" t="s">
        <v>189</v>
      </c>
      <c r="J16" s="79" t="n">
        <v>24.99</v>
      </c>
      <c r="L16" s="0"/>
      <c r="M16" s="0"/>
    </row>
    <row r="17" customFormat="false" ht="21" hidden="false" customHeight="true" outlineLevel="0" collapsed="false">
      <c r="A17" s="38" t="n">
        <v>14</v>
      </c>
      <c r="B17" s="42"/>
      <c r="C17" s="42"/>
      <c r="D17" s="61" t="e">
        <f aca="false">IF(E17=0,0,IF(D17&lt;&gt;0,D17,F$1))</f>
        <v>#N/A</v>
      </c>
      <c r="E17" s="45" t="e">
        <f aca="false">C17*G17</f>
        <v>#N/A</v>
      </c>
      <c r="F17" s="49"/>
      <c r="G17" s="74" t="e">
        <f aca="false">VLOOKUP($B17,$I$3:$J$38,2,0)</f>
        <v>#N/A</v>
      </c>
      <c r="H17" s="75"/>
      <c r="I17" s="78" t="s">
        <v>190</v>
      </c>
      <c r="J17" s="79" t="n">
        <v>28.45</v>
      </c>
      <c r="L17" s="0"/>
      <c r="M17" s="0"/>
    </row>
    <row r="18" customFormat="false" ht="21" hidden="false" customHeight="true" outlineLevel="0" collapsed="false">
      <c r="A18" s="38" t="n">
        <v>15</v>
      </c>
      <c r="B18" s="42"/>
      <c r="C18" s="42"/>
      <c r="D18" s="61" t="e">
        <f aca="false">IF(E18=0,0,IF(D18&lt;&gt;0,D18,F$1))</f>
        <v>#N/A</v>
      </c>
      <c r="E18" s="45" t="e">
        <f aca="false">C18*G18</f>
        <v>#N/A</v>
      </c>
      <c r="F18" s="49"/>
      <c r="G18" s="74" t="e">
        <f aca="false">VLOOKUP($B18,$I$3:$J$38,2,0)</f>
        <v>#N/A</v>
      </c>
      <c r="H18" s="75"/>
      <c r="I18" s="78" t="s">
        <v>191</v>
      </c>
      <c r="J18" s="79" t="n">
        <v>27.4</v>
      </c>
      <c r="L18" s="0"/>
      <c r="M18" s="0"/>
    </row>
    <row r="19" customFormat="false" ht="17.4" hidden="false" customHeight="false" outlineLevel="0" collapsed="false">
      <c r="I19" s="78" t="s">
        <v>192</v>
      </c>
      <c r="J19" s="79" t="n">
        <v>31.33</v>
      </c>
      <c r="L19" s="0"/>
      <c r="M19" s="0"/>
    </row>
    <row r="20" customFormat="false" ht="17.4" hidden="false" customHeight="false" outlineLevel="0" collapsed="false">
      <c r="A20" s="28" t="e">
        <f aca="false">IF(E4&gt;0,D4,999)</f>
        <v>#N/A</v>
      </c>
      <c r="B20" s="28" t="e">
        <f aca="false">IF(E4&gt;0,"  槽钢［"&amp;B4&amp;"#的"&amp;C4&amp;"米×"&amp;G4&amp;"kg／米＝"&amp;E4&amp;"kg","")</f>
        <v>#N/A</v>
      </c>
      <c r="C20" s="28" t="e">
        <f aca="false">IF(A20&lt;999,A20&amp;B20,0)</f>
        <v>#N/A</v>
      </c>
      <c r="I20" s="78" t="s">
        <v>193</v>
      </c>
      <c r="J20" s="79" t="n">
        <v>35.25</v>
      </c>
      <c r="L20" s="0"/>
      <c r="M20" s="0"/>
    </row>
    <row r="21" customFormat="false" ht="17.4" hidden="false" customHeight="false" outlineLevel="0" collapsed="false">
      <c r="A21" s="28" t="e">
        <f aca="false">IF(E5&gt;0,D5,999)</f>
        <v>#N/A</v>
      </c>
      <c r="B21" s="28" t="e">
        <f aca="false">IF(E5&gt;0,"  槽钢［"&amp;B5&amp;"#的"&amp;C5&amp;"米×"&amp;G5&amp;"kg／米＝"&amp;E5&amp;"kg","")</f>
        <v>#N/A</v>
      </c>
      <c r="C21" s="28" t="e">
        <f aca="false">IF(A21&lt;999,A21&amp;B21,0)</f>
        <v>#N/A</v>
      </c>
      <c r="I21" s="78" t="s">
        <v>194</v>
      </c>
      <c r="J21" s="79" t="n">
        <v>31.42</v>
      </c>
      <c r="L21" s="0"/>
      <c r="M21" s="0"/>
    </row>
    <row r="22" customFormat="false" ht="17.4" hidden="false" customHeight="false" outlineLevel="0" collapsed="false">
      <c r="A22" s="28" t="e">
        <f aca="false">IF(E6&gt;0,D6,999)</f>
        <v>#N/A</v>
      </c>
      <c r="B22" s="28" t="e">
        <f aca="false">IF(E6&gt;0,"  槽钢［"&amp;B6&amp;"#的"&amp;C6&amp;"米×"&amp;G6&amp;"kg／米＝"&amp;E6&amp;"kg","")</f>
        <v>#N/A</v>
      </c>
      <c r="C22" s="28" t="e">
        <f aca="false">IF(A22&lt;999,A22&amp;B22,0)</f>
        <v>#N/A</v>
      </c>
      <c r="I22" s="78" t="s">
        <v>195</v>
      </c>
      <c r="J22" s="79" t="n">
        <v>35.84</v>
      </c>
      <c r="L22" s="0"/>
      <c r="M22" s="0"/>
    </row>
    <row r="23" customFormat="false" ht="17.4" hidden="false" customHeight="false" outlineLevel="0" collapsed="false">
      <c r="A23" s="28" t="e">
        <f aca="false">IF(E7&gt;0,D7,999)</f>
        <v>#N/A</v>
      </c>
      <c r="B23" s="28" t="e">
        <f aca="false">IF(E7&gt;0,"  槽钢［"&amp;B7&amp;"#的"&amp;C7&amp;"米×"&amp;G7&amp;"kg／米＝"&amp;E7&amp;"kg","")</f>
        <v>#N/A</v>
      </c>
      <c r="C23" s="28" t="e">
        <f aca="false">IF(A23&lt;999,A23&amp;B23,0)</f>
        <v>#N/A</v>
      </c>
      <c r="I23" s="78" t="s">
        <v>196</v>
      </c>
      <c r="J23" s="79" t="n">
        <v>40.21</v>
      </c>
      <c r="L23" s="0"/>
      <c r="M23" s="0"/>
    </row>
    <row r="24" customFormat="false" ht="17.4" hidden="false" customHeight="false" outlineLevel="0" collapsed="false">
      <c r="A24" s="28" t="e">
        <f aca="false">IF(E8&gt;0,D8,999)</f>
        <v>#N/A</v>
      </c>
      <c r="B24" s="28" t="e">
        <f aca="false">IF(E8&gt;0,"  槽钢［"&amp;B8&amp;"#的"&amp;C8&amp;"米×"&amp;G8&amp;"kg／米＝"&amp;E8&amp;"kg","")</f>
        <v>#N/A</v>
      </c>
      <c r="C24" s="28" t="e">
        <f aca="false">IF(A24&lt;999,A24&amp;B24,0)</f>
        <v>#N/A</v>
      </c>
      <c r="I24" s="78" t="s">
        <v>197</v>
      </c>
      <c r="J24" s="79" t="n">
        <v>38.07</v>
      </c>
      <c r="L24" s="0"/>
      <c r="M24" s="0"/>
    </row>
    <row r="25" customFormat="false" ht="17.4" hidden="false" customHeight="false" outlineLevel="0" collapsed="false">
      <c r="A25" s="28" t="e">
        <f aca="false">IF(E9&gt;0,D9,999)</f>
        <v>#N/A</v>
      </c>
      <c r="B25" s="28" t="e">
        <f aca="false">IF(E9&gt;0,"  槽钢［"&amp;B9&amp;"#的"&amp;C9&amp;"米×"&amp;G9&amp;"kg／米＝"&amp;E9&amp;"kg","")</f>
        <v>#N/A</v>
      </c>
      <c r="C25" s="28" t="e">
        <f aca="false">IF(A25&lt;999,A25&amp;B25,0)</f>
        <v>#N/A</v>
      </c>
      <c r="I25" s="78" t="s">
        <v>198</v>
      </c>
      <c r="J25" s="79" t="n">
        <v>43.1</v>
      </c>
      <c r="L25" s="0"/>
      <c r="M25" s="0"/>
    </row>
    <row r="26" customFormat="false" ht="17.4" hidden="false" customHeight="false" outlineLevel="0" collapsed="false">
      <c r="A26" s="28" t="e">
        <f aca="false">IF(E10&gt;0,D10,999)</f>
        <v>#N/A</v>
      </c>
      <c r="B26" s="28" t="e">
        <f aca="false">IF(E10&gt;0,"  槽钢［"&amp;B10&amp;"#的"&amp;C10&amp;"米×"&amp;G10&amp;"kg／米＝"&amp;E10&amp;"kg","")</f>
        <v>#N/A</v>
      </c>
      <c r="C26" s="28" t="e">
        <f aca="false">IF(A26&lt;999,A26&amp;B26,0)</f>
        <v>#N/A</v>
      </c>
      <c r="I26" s="78" t="s">
        <v>199</v>
      </c>
      <c r="J26" s="79" t="n">
        <v>48.12</v>
      </c>
      <c r="L26" s="0"/>
      <c r="M26" s="0"/>
    </row>
    <row r="27" customFormat="false" ht="17.4" hidden="false" customHeight="false" outlineLevel="0" collapsed="false">
      <c r="A27" s="28" t="e">
        <f aca="false">IF(E11&gt;0,D11,999)</f>
        <v>#N/A</v>
      </c>
      <c r="B27" s="28" t="e">
        <f aca="false">IF(E11&gt;0,"  槽钢［"&amp;B11&amp;"#的"&amp;C11&amp;"米×"&amp;G11&amp;"kg／米＝"&amp;E11&amp;"kg","")</f>
        <v>#N/A</v>
      </c>
      <c r="C27" s="28" t="e">
        <f aca="false">IF(A27&lt;999,A27&amp;B27,0)</f>
        <v>#N/A</v>
      </c>
      <c r="I27" s="78" t="s">
        <v>200</v>
      </c>
      <c r="J27" s="79" t="n">
        <v>47.8</v>
      </c>
      <c r="L27" s="0"/>
    </row>
    <row r="28" customFormat="false" ht="17.4" hidden="false" customHeight="false" outlineLevel="0" collapsed="false">
      <c r="A28" s="28" t="e">
        <f aca="false">IF(E12&gt;0,D12,999)</f>
        <v>#N/A</v>
      </c>
      <c r="B28" s="28" t="e">
        <f aca="false">IF(E12&gt;0,"  槽钢［"&amp;B12&amp;"#的"&amp;C12&amp;"米×"&amp;G12&amp;"kg／米＝"&amp;E12&amp;"kg","")</f>
        <v>#N/A</v>
      </c>
      <c r="C28" s="28" t="e">
        <f aca="false">IF(A28&lt;999,A28&amp;B28,0)</f>
        <v>#N/A</v>
      </c>
      <c r="I28" s="78" t="s">
        <v>201</v>
      </c>
      <c r="J28" s="79" t="n">
        <v>53.45</v>
      </c>
      <c r="L28" s="0"/>
    </row>
    <row r="29" customFormat="false" ht="17.4" hidden="false" customHeight="false" outlineLevel="0" collapsed="false">
      <c r="A29" s="28" t="e">
        <f aca="false">IF(E13&gt;0,D13,999)</f>
        <v>#N/A</v>
      </c>
      <c r="B29" s="28" t="e">
        <f aca="false">IF(E13&gt;0,"  槽钢［"&amp;B13&amp;"#的"&amp;C13&amp;"米×"&amp;G13&amp;"kg／米＝"&amp;E13&amp;"kg","")</f>
        <v>#N/A</v>
      </c>
      <c r="C29" s="28" t="e">
        <f aca="false">IF(A29&lt;999,A29&amp;B29,0)</f>
        <v>#N/A</v>
      </c>
      <c r="I29" s="78" t="s">
        <v>202</v>
      </c>
      <c r="J29" s="79" t="n">
        <v>59.1</v>
      </c>
      <c r="L29" s="0"/>
    </row>
    <row r="30" customFormat="false" ht="17.4" hidden="false" customHeight="false" outlineLevel="0" collapsed="false">
      <c r="A30" s="28" t="e">
        <f aca="false">IF(E14&gt;0,D14,999)</f>
        <v>#N/A</v>
      </c>
      <c r="B30" s="28" t="e">
        <f aca="false">IF(E14&gt;0,"  槽钢［"&amp;B14&amp;"#的"&amp;C14&amp;"米×"&amp;G14&amp;"kg／米＝"&amp;E14&amp;"kg","")</f>
        <v>#N/A</v>
      </c>
      <c r="C30" s="28" t="e">
        <f aca="false">IF(A30&lt;999,A30&amp;B30,0)</f>
        <v>#N/A</v>
      </c>
      <c r="I30" s="78" t="s">
        <v>203</v>
      </c>
      <c r="J30" s="79" t="n">
        <v>58.91</v>
      </c>
      <c r="L30" s="0"/>
    </row>
    <row r="31" customFormat="false" ht="17.4" hidden="false" customHeight="false" outlineLevel="0" collapsed="false">
      <c r="A31" s="28" t="e">
        <f aca="false">IF(E15&gt;0,D15,999)</f>
        <v>#N/A</v>
      </c>
      <c r="B31" s="28" t="e">
        <f aca="false">IF(E15&gt;0,"  槽钢［"&amp;B15&amp;"#的"&amp;C15&amp;"米×"&amp;G15&amp;"kg／米＝"&amp;E15&amp;"kg","")</f>
        <v>#N/A</v>
      </c>
      <c r="C31" s="28" t="e">
        <f aca="false">IF(A31&lt;999,A31&amp;B31,0)</f>
        <v>#N/A</v>
      </c>
      <c r="I31" s="78" t="s">
        <v>204</v>
      </c>
      <c r="J31" s="79" t="n">
        <v>65.19</v>
      </c>
    </row>
    <row r="32" customFormat="false" ht="17.4" hidden="false" customHeight="false" outlineLevel="0" collapsed="false">
      <c r="A32" s="28" t="e">
        <f aca="false">IF(E16&gt;0,D16,999)</f>
        <v>#N/A</v>
      </c>
      <c r="B32" s="28" t="e">
        <f aca="false">IF(E16&gt;0,"  槽钢［"&amp;B16&amp;"#的"&amp;C16&amp;"米×"&amp;G16&amp;"kg／米＝"&amp;E16&amp;"kg","")</f>
        <v>#N/A</v>
      </c>
      <c r="C32" s="28" t="e">
        <f aca="false">IF(A32&lt;999,A32&amp;B32,0)</f>
        <v>#N/A</v>
      </c>
      <c r="I32" s="78" t="s">
        <v>205</v>
      </c>
      <c r="J32" s="79" t="n">
        <v>71.47</v>
      </c>
    </row>
    <row r="33" customFormat="false" ht="17.4" hidden="false" customHeight="false" outlineLevel="0" collapsed="false">
      <c r="A33" s="28" t="e">
        <f aca="false">IF(E17&gt;0,D17,999)</f>
        <v>#N/A</v>
      </c>
      <c r="B33" s="28" t="e">
        <f aca="false">IF(E17&gt;0,"  槽钢［"&amp;B17&amp;"#的"&amp;C17&amp;"米×"&amp;G17&amp;"kg／米＝"&amp;E17&amp;"kg","")</f>
        <v>#N/A</v>
      </c>
      <c r="C33" s="28" t="e">
        <f aca="false">IF(A33&lt;999,A33&amp;B33,0)</f>
        <v>#N/A</v>
      </c>
      <c r="I33" s="78" t="n">
        <v>12</v>
      </c>
      <c r="J33" s="79" t="n">
        <v>12.31</v>
      </c>
    </row>
    <row r="34" customFormat="false" ht="17.4" hidden="false" customHeight="false" outlineLevel="0" collapsed="false">
      <c r="A34" s="28" t="e">
        <f aca="false">IF(E18&gt;0,D18,999)</f>
        <v>#N/A</v>
      </c>
      <c r="B34" s="28" t="e">
        <f aca="false">IF(E18&gt;0,"  槽钢［"&amp;B18&amp;"#的"&amp;C18&amp;"米×"&amp;G18&amp;"kg／米＝"&amp;E18&amp;"kg","")</f>
        <v>#N/A</v>
      </c>
      <c r="C34" s="28" t="e">
        <f aca="false">IF(A34&lt;999,A34&amp;B34,0)</f>
        <v>#N/A</v>
      </c>
      <c r="I34" s="78" t="n">
        <v>0</v>
      </c>
      <c r="J34" s="79" t="n">
        <v>0</v>
      </c>
    </row>
    <row r="35" customFormat="false" ht="17.4" hidden="false" customHeight="false" outlineLevel="0" collapsed="false">
      <c r="B35" s="28" t="e">
        <f aca="false">IF(F6&gt;0,IF(COUNTIF(E4:E18,"&gt;0")&gt;1,B20&amp;B21&amp;B22&amp;B23&amp;B24&amp;B25&amp;B26&amp;B27&amp;B28&amp;B29&amp;B30&amp;B31&amp;B32&amp;B33&amp;B34&amp;"  槽钢总重量合计"&amp;F6&amp;"kg",B20&amp;B21&amp;B22&amp;B23&amp;B24&amp;B25&amp;B26&amp;B27&amp;B28&amp;B29&amp;B30&amp;B31&amp;B32&amp;B33&amp;B34),"")</f>
        <v>#N/A</v>
      </c>
      <c r="I35" s="59"/>
      <c r="J35" s="79"/>
    </row>
    <row r="36" customFormat="false" ht="17.4" hidden="false" customHeight="false" outlineLevel="0" collapsed="false">
      <c r="B36" s="1" t="e">
        <f aca="false">IF(F4&gt;0,钢管!B36&amp;钢板!B35&amp;角钢!B35&amp;不等边角钢!B35&amp;槽钢!B35&amp;工字钢!B35&amp;H型钢!B35&amp;扁钢!B35&amp;圆钢!B35&amp;花纹板!B35&amp;"  钢结构总重量总计"&amp;钢管!H4/1000&amp;"吨","")</f>
        <v>#N/A</v>
      </c>
      <c r="I36" s="66"/>
      <c r="J36" s="82"/>
    </row>
    <row r="37" customFormat="false" ht="17.4" hidden="false" customHeight="false" outlineLevel="0" collapsed="false">
      <c r="B37" s="27"/>
      <c r="I37" s="71"/>
      <c r="J37" s="71"/>
    </row>
  </sheetData>
  <sheetProtection sheet="true" objects="true" scenarios="true" selectLockedCells="true"/>
  <mergeCells count="1">
    <mergeCell ref="H4:H14"/>
  </mergeCells>
  <dataValidations count="4">
    <dataValidation allowBlank="true" errorStyle="stop" operator="greaterThan" showDropDown="false" showErrorMessage="true" showInputMessage="false" sqref="C4:C18" type="decimal">
      <formula1>0</formula1>
      <formula2>0</formula2>
    </dataValidation>
    <dataValidation allowBlank="true" errorStyle="stop" operator="greaterThanOrEqual" showDropDown="false" showErrorMessage="true" showInputMessage="false" sqref="D4:D18" type="decimal">
      <formula1>-888</formula1>
      <formula2>0</formula2>
    </dataValidation>
    <dataValidation allowBlank="true" errorStyle="stop" operator="between" showDropDown="false" showErrorMessage="true" showInputMessage="false" sqref="B5:B18" type="list">
      <formula1>$I$3:$I$37</formula1>
      <formula2>0</formula2>
    </dataValidation>
    <dataValidation allowBlank="true" errorStyle="stop" operator="between" showDropDown="false" showErrorMessage="true" showInputMessage="false" sqref="B4" type="list">
      <formula1>$I$3:$I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4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8" width="13.09"/>
    <col collapsed="false" customWidth="true" hidden="false" outlineLevel="0" max="3" min="3" style="28" width="12.39"/>
    <col collapsed="false" customWidth="true" hidden="false" outlineLevel="0" max="4" min="4" style="28" width="9.99"/>
    <col collapsed="false" customWidth="true" hidden="false" outlineLevel="0" max="5" min="5" style="28" width="23.7"/>
    <col collapsed="false" customWidth="true" hidden="false" outlineLevel="0" max="6" min="6" style="28" width="17.5"/>
    <col collapsed="false" customWidth="true" hidden="false" outlineLevel="0" max="7" min="7" style="67" width="6.69"/>
    <col collapsed="false" customWidth="true" hidden="false" outlineLevel="0" max="8" min="8" style="28" width="38.19"/>
    <col collapsed="false" customWidth="true" hidden="false" outlineLevel="0" max="9" min="9" style="28" width="13.69"/>
    <col collapsed="false" customWidth="true" hidden="false" outlineLevel="0" max="10" min="10" style="28" width="11.69"/>
    <col collapsed="false" customWidth="false" hidden="false" outlineLevel="0" max="257" min="11" style="28" width="8.99"/>
  </cols>
  <sheetData>
    <row r="1" s="29" customFormat="true" ht="78" hidden="false" customHeight="true" outlineLevel="0" collapsed="false">
      <c r="F1" s="68" t="e">
        <f aca="false">顺序号提示!K1</f>
        <v>#N/A</v>
      </c>
      <c r="G1" s="69" t="s">
        <v>206</v>
      </c>
    </row>
    <row r="2" s="29" customFormat="true" ht="16.5" hidden="false" customHeight="true" outlineLevel="0" collapsed="false">
      <c r="A2" s="70" t="s">
        <v>207</v>
      </c>
      <c r="B2" s="71"/>
      <c r="C2" s="72"/>
      <c r="D2" s="72"/>
      <c r="E2" s="72"/>
      <c r="F2" s="72"/>
      <c r="G2" s="73"/>
    </row>
    <row r="3" customFormat="false" ht="22.2" hidden="false" customHeight="false" outlineLevel="0" collapsed="false">
      <c r="A3" s="37" t="s">
        <v>3</v>
      </c>
      <c r="B3" s="38" t="s">
        <v>208</v>
      </c>
      <c r="C3" s="37" t="s">
        <v>6</v>
      </c>
      <c r="D3" s="37" t="s">
        <v>7</v>
      </c>
      <c r="E3" s="38" t="s">
        <v>22</v>
      </c>
      <c r="F3" s="38" t="s">
        <v>23</v>
      </c>
      <c r="G3" s="74" t="s">
        <v>29</v>
      </c>
      <c r="H3" s="75"/>
      <c r="I3" s="59" t="n">
        <v>10</v>
      </c>
      <c r="J3" s="79" t="n">
        <v>11.2</v>
      </c>
      <c r="L3" s="0"/>
      <c r="M3" s="0"/>
    </row>
    <row r="4" customFormat="false" ht="22.2" hidden="false" customHeight="false" outlineLevel="0" collapsed="false">
      <c r="A4" s="38" t="n">
        <v>1</v>
      </c>
      <c r="B4" s="42"/>
      <c r="C4" s="42"/>
      <c r="D4" s="61" t="e">
        <f aca="false">IF(E4=0,0,IF(D4&lt;&gt;0,D4,F$1))</f>
        <v>#N/A</v>
      </c>
      <c r="E4" s="45" t="e">
        <f aca="false">C4*G4</f>
        <v>#N/A</v>
      </c>
      <c r="F4" s="46" t="e">
        <f aca="false">钢管!H6+钢板!J6+圆钢!F6+扁钢!G6+花纹板!I6+H型钢!G6+工字钢!F6+槽钢!F6+角钢!F6+不等边角钢!F6</f>
        <v>#N/A</v>
      </c>
      <c r="G4" s="74" t="e">
        <f aca="false">VLOOKUP($B4,$I$3:$J$39,2,0)</f>
        <v>#N/A</v>
      </c>
      <c r="H4" s="48" t="e">
        <f aca="false">IF(F6&gt;0,B35,"自动生成工程量计算式")</f>
        <v>#N/A</v>
      </c>
      <c r="I4" s="59" t="n">
        <v>12</v>
      </c>
      <c r="J4" s="79" t="n">
        <v>14.2</v>
      </c>
      <c r="L4" s="0"/>
      <c r="M4" s="0"/>
    </row>
    <row r="5" customFormat="false" ht="22.2" hidden="false" customHeight="false" outlineLevel="0" collapsed="false">
      <c r="A5" s="38" t="n">
        <v>2</v>
      </c>
      <c r="B5" s="42"/>
      <c r="C5" s="42"/>
      <c r="D5" s="61" t="e">
        <f aca="false">IF(E5=0,0,IF(D5&lt;&gt;0,D5,F$1))</f>
        <v>#N/A</v>
      </c>
      <c r="E5" s="45" t="e">
        <f aca="false">C5*G5</f>
        <v>#N/A</v>
      </c>
      <c r="F5" s="49" t="s">
        <v>13</v>
      </c>
      <c r="G5" s="74" t="e">
        <f aca="false">VLOOKUP($B5,$I$3:$J$39,2,0)</f>
        <v>#N/A</v>
      </c>
      <c r="H5" s="48"/>
      <c r="I5" s="59" t="n">
        <v>12.6</v>
      </c>
      <c r="J5" s="79" t="n">
        <v>14.2</v>
      </c>
      <c r="L5" s="0"/>
      <c r="M5" s="0"/>
    </row>
    <row r="6" customFormat="false" ht="22.2" hidden="false" customHeight="false" outlineLevel="0" collapsed="false">
      <c r="A6" s="38" t="n">
        <v>3</v>
      </c>
      <c r="B6" s="42"/>
      <c r="C6" s="42"/>
      <c r="D6" s="61" t="e">
        <f aca="false">IF(E6=0,0,IF(D6&lt;&gt;0,D6,F$1))</f>
        <v>#N/A</v>
      </c>
      <c r="E6" s="45" t="e">
        <f aca="false">C6*G6</f>
        <v>#N/A</v>
      </c>
      <c r="F6" s="77" t="e">
        <f aca="false">SUM(E4:E18)</f>
        <v>#N/A</v>
      </c>
      <c r="G6" s="74" t="e">
        <f aca="false">VLOOKUP($B6,$I$3:$J$39,2,0)</f>
        <v>#N/A</v>
      </c>
      <c r="H6" s="48"/>
      <c r="I6" s="59" t="n">
        <v>14</v>
      </c>
      <c r="J6" s="79" t="n">
        <v>16.9</v>
      </c>
      <c r="L6" s="0"/>
      <c r="M6" s="0"/>
    </row>
    <row r="7" customFormat="false" ht="22.2" hidden="false" customHeight="false" outlineLevel="0" collapsed="false">
      <c r="A7" s="38" t="n">
        <v>4</v>
      </c>
      <c r="B7" s="42"/>
      <c r="C7" s="42"/>
      <c r="D7" s="61" t="e">
        <f aca="false">IF(E7=0,0,IF(D7&lt;&gt;0,D7,F$1))</f>
        <v>#N/A</v>
      </c>
      <c r="E7" s="45" t="e">
        <f aca="false">C7*G7</f>
        <v>#N/A</v>
      </c>
      <c r="F7" s="51" t="n">
        <v>7.107</v>
      </c>
      <c r="G7" s="74" t="e">
        <f aca="false">VLOOKUP($B7,$I$3:$J$39,2,0)</f>
        <v>#N/A</v>
      </c>
      <c r="H7" s="48"/>
      <c r="I7" s="59" t="n">
        <v>16</v>
      </c>
      <c r="J7" s="79" t="n">
        <v>20.5</v>
      </c>
      <c r="L7" s="0"/>
      <c r="M7" s="0"/>
    </row>
    <row r="8" customFormat="false" ht="22.2" hidden="false" customHeight="false" outlineLevel="0" collapsed="false">
      <c r="A8" s="38" t="n">
        <v>5</v>
      </c>
      <c r="B8" s="42"/>
      <c r="C8" s="42"/>
      <c r="D8" s="61" t="e">
        <f aca="false">IF(E8=0,0,IF(D8&lt;&gt;0,D8,F$1))</f>
        <v>#N/A</v>
      </c>
      <c r="E8" s="45" t="e">
        <f aca="false">C8*G8</f>
        <v>#N/A</v>
      </c>
      <c r="F8" s="49"/>
      <c r="G8" s="74" t="e">
        <f aca="false">VLOOKUP($B8,$I$3:$J$39,2,0)</f>
        <v>#N/A</v>
      </c>
      <c r="H8" s="48"/>
      <c r="I8" s="59" t="n">
        <v>18</v>
      </c>
      <c r="J8" s="79" t="n">
        <v>24.1</v>
      </c>
      <c r="L8" s="0"/>
      <c r="M8" s="0"/>
    </row>
    <row r="9" customFormat="false" ht="22.2" hidden="false" customHeight="false" outlineLevel="0" collapsed="false">
      <c r="A9" s="81" t="n">
        <v>6</v>
      </c>
      <c r="B9" s="42"/>
      <c r="C9" s="42"/>
      <c r="D9" s="61" t="e">
        <f aca="false">IF(E9=0,0,IF(D9&lt;&gt;0,D9,F$1))</f>
        <v>#N/A</v>
      </c>
      <c r="E9" s="45" t="e">
        <f aca="false">C9*G9</f>
        <v>#N/A</v>
      </c>
      <c r="F9" s="49"/>
      <c r="G9" s="74" t="e">
        <f aca="false">VLOOKUP($B9,$I$3:$J$39,2,0)</f>
        <v>#N/A</v>
      </c>
      <c r="H9" s="48"/>
      <c r="I9" s="59" t="s">
        <v>187</v>
      </c>
      <c r="J9" s="79" t="n">
        <v>27.9</v>
      </c>
      <c r="L9" s="0"/>
      <c r="M9" s="0"/>
    </row>
    <row r="10" customFormat="false" ht="22.2" hidden="false" customHeight="false" outlineLevel="0" collapsed="false">
      <c r="A10" s="38" t="n">
        <v>7</v>
      </c>
      <c r="B10" s="42"/>
      <c r="C10" s="42"/>
      <c r="D10" s="61" t="e">
        <f aca="false">IF(E10=0,0,IF(D10&lt;&gt;0,D10,F$1))</f>
        <v>#N/A</v>
      </c>
      <c r="E10" s="45" t="e">
        <f aca="false">C10*G10</f>
        <v>#N/A</v>
      </c>
      <c r="F10" s="49"/>
      <c r="G10" s="74" t="e">
        <f aca="false">VLOOKUP($B10,$I$3:$J$39,2,0)</f>
        <v>#N/A</v>
      </c>
      <c r="H10" s="48"/>
      <c r="I10" s="59" t="s">
        <v>188</v>
      </c>
      <c r="J10" s="79" t="n">
        <v>31.1</v>
      </c>
      <c r="L10" s="0"/>
      <c r="M10" s="0"/>
    </row>
    <row r="11" customFormat="false" ht="22.2" hidden="false" customHeight="false" outlineLevel="0" collapsed="false">
      <c r="A11" s="38" t="n">
        <v>8</v>
      </c>
      <c r="B11" s="42"/>
      <c r="C11" s="42"/>
      <c r="D11" s="61" t="e">
        <f aca="false">IF(E11=0,0,IF(D11&lt;&gt;0,D11,F$1))</f>
        <v>#N/A</v>
      </c>
      <c r="E11" s="45" t="e">
        <f aca="false">C11*G11</f>
        <v>#N/A</v>
      </c>
      <c r="F11" s="49"/>
      <c r="G11" s="74" t="e">
        <f aca="false">VLOOKUP($B11,$I$3:$J$39,2,0)</f>
        <v>#N/A</v>
      </c>
      <c r="H11" s="48"/>
      <c r="I11" s="59" t="s">
        <v>189</v>
      </c>
      <c r="J11" s="79" t="n">
        <v>33</v>
      </c>
      <c r="L11" s="0"/>
      <c r="M11" s="0"/>
    </row>
    <row r="12" customFormat="false" ht="21" hidden="false" customHeight="true" outlineLevel="0" collapsed="false">
      <c r="A12" s="38" t="n">
        <v>9</v>
      </c>
      <c r="B12" s="42"/>
      <c r="C12" s="42"/>
      <c r="D12" s="61" t="e">
        <f aca="false">IF(E12=0,0,IF(D12&lt;&gt;0,D12,F$1))</f>
        <v>#N/A</v>
      </c>
      <c r="E12" s="45" t="e">
        <f aca="false">C12*G12</f>
        <v>#N/A</v>
      </c>
      <c r="F12" s="49"/>
      <c r="G12" s="74" t="e">
        <f aca="false">VLOOKUP($B12,$I$3:$J$39,2,0)</f>
        <v>#N/A</v>
      </c>
      <c r="H12" s="48"/>
      <c r="I12" s="59" t="s">
        <v>190</v>
      </c>
      <c r="J12" s="79" t="n">
        <v>36.5</v>
      </c>
      <c r="L12" s="0"/>
      <c r="M12" s="0"/>
    </row>
    <row r="13" customFormat="false" ht="21" hidden="false" customHeight="true" outlineLevel="0" collapsed="false">
      <c r="A13" s="38" t="n">
        <v>10</v>
      </c>
      <c r="B13" s="42"/>
      <c r="C13" s="42"/>
      <c r="D13" s="61" t="e">
        <f aca="false">IF(E13=0,0,IF(D13&lt;&gt;0,D13,F$1))</f>
        <v>#N/A</v>
      </c>
      <c r="E13" s="45" t="e">
        <f aca="false">C13*G13</f>
        <v>#N/A</v>
      </c>
      <c r="F13" s="49"/>
      <c r="G13" s="74" t="e">
        <f aca="false">VLOOKUP($B13,$I$3:$J$39,2,0)</f>
        <v>#N/A</v>
      </c>
      <c r="H13" s="48"/>
      <c r="I13" s="59" t="s">
        <v>191</v>
      </c>
      <c r="J13" s="79" t="n">
        <v>38.1</v>
      </c>
      <c r="L13" s="0"/>
      <c r="M13" s="0"/>
    </row>
    <row r="14" customFormat="false" ht="21" hidden="false" customHeight="true" outlineLevel="0" collapsed="false">
      <c r="A14" s="38" t="n">
        <v>11</v>
      </c>
      <c r="B14" s="42"/>
      <c r="C14" s="42"/>
      <c r="D14" s="61" t="e">
        <f aca="false">IF(E14=0,0,IF(D14&lt;&gt;0,D14,F$1))</f>
        <v>#N/A</v>
      </c>
      <c r="E14" s="45" t="e">
        <f aca="false">C14*G14</f>
        <v>#N/A</v>
      </c>
      <c r="F14" s="49"/>
      <c r="G14" s="74" t="e">
        <f aca="false">VLOOKUP($B14,$I$3:$J$39,2,0)</f>
        <v>#N/A</v>
      </c>
      <c r="H14" s="48"/>
      <c r="I14" s="59" t="s">
        <v>192</v>
      </c>
      <c r="J14" s="79" t="n">
        <v>42</v>
      </c>
      <c r="L14" s="0"/>
      <c r="M14" s="0"/>
    </row>
    <row r="15" customFormat="false" ht="21" hidden="false" customHeight="true" outlineLevel="0" collapsed="false">
      <c r="A15" s="38" t="n">
        <v>12</v>
      </c>
      <c r="B15" s="42"/>
      <c r="C15" s="42"/>
      <c r="D15" s="61" t="e">
        <f aca="false">IF(E15=0,0,IF(D15&lt;&gt;0,D15,F$1))</f>
        <v>#N/A</v>
      </c>
      <c r="E15" s="45" t="e">
        <f aca="false">C15*G15</f>
        <v>#N/A</v>
      </c>
      <c r="F15" s="49"/>
      <c r="G15" s="74" t="e">
        <f aca="false">VLOOKUP($B15,$I$3:$J$39,2,0)</f>
        <v>#N/A</v>
      </c>
      <c r="H15" s="75"/>
      <c r="I15" s="59" t="s">
        <v>194</v>
      </c>
      <c r="J15" s="79" t="n">
        <v>43.5</v>
      </c>
      <c r="L15" s="0"/>
      <c r="M15" s="0"/>
    </row>
    <row r="16" customFormat="false" ht="21" hidden="false" customHeight="true" outlineLevel="0" collapsed="false">
      <c r="A16" s="38" t="n">
        <v>13</v>
      </c>
      <c r="B16" s="42"/>
      <c r="C16" s="42"/>
      <c r="D16" s="61" t="e">
        <f aca="false">IF(E16=0,0,IF(D16&lt;&gt;0,D16,F$1))</f>
        <v>#N/A</v>
      </c>
      <c r="E16" s="45" t="e">
        <f aca="false">C16*G16</f>
        <v>#N/A</v>
      </c>
      <c r="F16" s="49"/>
      <c r="G16" s="74" t="e">
        <f aca="false">VLOOKUP($B16,$I$3:$J$39,2,0)</f>
        <v>#N/A</v>
      </c>
      <c r="H16" s="75"/>
      <c r="I16" s="59" t="s">
        <v>195</v>
      </c>
      <c r="J16" s="79" t="n">
        <v>47.9</v>
      </c>
      <c r="L16" s="0"/>
      <c r="M16" s="0"/>
    </row>
    <row r="17" customFormat="false" ht="21" hidden="false" customHeight="true" outlineLevel="0" collapsed="false">
      <c r="A17" s="38" t="n">
        <v>14</v>
      </c>
      <c r="B17" s="42"/>
      <c r="C17" s="42"/>
      <c r="D17" s="61" t="e">
        <f aca="false">IF(E17=0,0,IF(D17&lt;&gt;0,D17,F$1))</f>
        <v>#N/A</v>
      </c>
      <c r="E17" s="45" t="e">
        <f aca="false">C17*G17</f>
        <v>#N/A</v>
      </c>
      <c r="F17" s="49"/>
      <c r="G17" s="74" t="e">
        <f aca="false">VLOOKUP($B17,$I$3:$J$39,2,0)</f>
        <v>#N/A</v>
      </c>
      <c r="H17" s="75"/>
      <c r="I17" s="59" t="s">
        <v>197</v>
      </c>
      <c r="J17" s="79" t="n">
        <v>52.7</v>
      </c>
      <c r="L17" s="0"/>
      <c r="M17" s="0"/>
    </row>
    <row r="18" customFormat="false" ht="21" hidden="false" customHeight="true" outlineLevel="0" collapsed="false">
      <c r="A18" s="38" t="n">
        <v>15</v>
      </c>
      <c r="B18" s="42"/>
      <c r="C18" s="42"/>
      <c r="D18" s="61" t="e">
        <f aca="false">IF(E18=0,0,IF(D18&lt;&gt;0,D18,F$1))</f>
        <v>#N/A</v>
      </c>
      <c r="E18" s="45" t="e">
        <f aca="false">C18*G18</f>
        <v>#N/A</v>
      </c>
      <c r="F18" s="49"/>
      <c r="G18" s="74" t="e">
        <f aca="false">VLOOKUP($B18,$I$3:$J$39,2,0)</f>
        <v>#N/A</v>
      </c>
      <c r="H18" s="75"/>
      <c r="I18" s="59" t="s">
        <v>198</v>
      </c>
      <c r="J18" s="79" t="n">
        <v>57.7</v>
      </c>
      <c r="L18" s="0"/>
      <c r="M18" s="0"/>
    </row>
    <row r="19" customFormat="false" ht="17.4" hidden="false" customHeight="false" outlineLevel="0" collapsed="false">
      <c r="I19" s="59" t="s">
        <v>199</v>
      </c>
      <c r="J19" s="79" t="n">
        <v>62.7</v>
      </c>
      <c r="L19" s="0"/>
      <c r="M19" s="0"/>
    </row>
    <row r="20" customFormat="false" ht="17.4" hidden="false" customHeight="false" outlineLevel="0" collapsed="false">
      <c r="A20" s="28" t="e">
        <f aca="false">IF(E4&gt;0,D4,999)</f>
        <v>#N/A</v>
      </c>
      <c r="B20" s="28" t="e">
        <f aca="false">IF(E4&gt;0,"  工字钢I"&amp;B4&amp;"#的"&amp;C4&amp;"米×"&amp;G4&amp;"kg／米＝"&amp;E4&amp;"kg","")</f>
        <v>#N/A</v>
      </c>
      <c r="C20" s="28" t="e">
        <f aca="false">IF(A20&lt;999,A20&amp;B20,0)</f>
        <v>#N/A</v>
      </c>
      <c r="I20" s="59" t="s">
        <v>200</v>
      </c>
      <c r="J20" s="79" t="n">
        <v>60</v>
      </c>
      <c r="L20" s="0"/>
      <c r="M20" s="0"/>
    </row>
    <row r="21" customFormat="false" ht="17.4" hidden="false" customHeight="false" outlineLevel="0" collapsed="false">
      <c r="A21" s="28" t="e">
        <f aca="false">IF(E5&gt;0,D5,999)</f>
        <v>#N/A</v>
      </c>
      <c r="B21" s="28" t="e">
        <f aca="false">IF(E5&gt;0,"  工字钢I"&amp;B5&amp;"#的"&amp;C5&amp;"米×"&amp;G5&amp;"kg／米＝"&amp;E5&amp;"kg","")</f>
        <v>#N/A</v>
      </c>
      <c r="C21" s="28" t="e">
        <f aca="false">IF(A21&lt;999,A21&amp;B21,0)</f>
        <v>#N/A</v>
      </c>
      <c r="I21" s="59" t="s">
        <v>201</v>
      </c>
      <c r="J21" s="79" t="n">
        <v>65.6</v>
      </c>
      <c r="L21" s="0"/>
      <c r="M21" s="0"/>
    </row>
    <row r="22" customFormat="false" ht="17.4" hidden="false" customHeight="false" outlineLevel="0" collapsed="false">
      <c r="A22" s="28" t="e">
        <f aca="false">IF(E6&gt;0,D6,999)</f>
        <v>#N/A</v>
      </c>
      <c r="B22" s="28" t="e">
        <f aca="false">IF(E6&gt;0,"  工字钢I"&amp;B6&amp;"#的"&amp;C6&amp;"米×"&amp;G6&amp;"kg／米＝"&amp;E6&amp;"kg","")</f>
        <v>#N/A</v>
      </c>
      <c r="C22" s="28" t="e">
        <f aca="false">IF(A22&lt;999,A22&amp;B22,0)</f>
        <v>#N/A</v>
      </c>
      <c r="I22" s="59" t="s">
        <v>202</v>
      </c>
      <c r="J22" s="79" t="n">
        <v>71.3</v>
      </c>
      <c r="L22" s="0"/>
      <c r="M22" s="0"/>
    </row>
    <row r="23" customFormat="false" ht="17.4" hidden="false" customHeight="false" outlineLevel="0" collapsed="false">
      <c r="A23" s="28" t="e">
        <f aca="false">IF(E7&gt;0,D7,999)</f>
        <v>#N/A</v>
      </c>
      <c r="B23" s="28" t="e">
        <f aca="false">IF(E7&gt;0,"  工字钢I"&amp;B7&amp;"#的"&amp;C7&amp;"米×"&amp;G7&amp;"kg／米＝"&amp;E7&amp;"kg","")</f>
        <v>#N/A</v>
      </c>
      <c r="C23" s="28" t="e">
        <f aca="false">IF(A23&lt;999,A23&amp;B23,0)</f>
        <v>#N/A</v>
      </c>
      <c r="I23" s="59" t="s">
        <v>203</v>
      </c>
      <c r="J23" s="79" t="n">
        <v>67.6</v>
      </c>
      <c r="L23" s="0"/>
      <c r="M23" s="0"/>
    </row>
    <row r="24" customFormat="false" ht="17.4" hidden="false" customHeight="false" outlineLevel="0" collapsed="false">
      <c r="A24" s="28" t="e">
        <f aca="false">IF(E8&gt;0,D8,999)</f>
        <v>#N/A</v>
      </c>
      <c r="B24" s="28" t="e">
        <f aca="false">IF(E8&gt;0,"  工字钢I"&amp;B8&amp;"#的"&amp;C8&amp;"米×"&amp;G8&amp;"kg／米＝"&amp;E8&amp;"kg","")</f>
        <v>#N/A</v>
      </c>
      <c r="C24" s="28" t="e">
        <f aca="false">IF(A24&lt;999,A24&amp;B24,0)</f>
        <v>#N/A</v>
      </c>
      <c r="I24" s="59" t="s">
        <v>204</v>
      </c>
      <c r="J24" s="79" t="n">
        <v>73.8</v>
      </c>
      <c r="L24" s="0"/>
      <c r="M24" s="0"/>
    </row>
    <row r="25" customFormat="false" ht="17.4" hidden="false" customHeight="false" outlineLevel="0" collapsed="false">
      <c r="A25" s="28" t="e">
        <f aca="false">IF(E9&gt;0,D9,999)</f>
        <v>#N/A</v>
      </c>
      <c r="B25" s="28" t="e">
        <f aca="false">IF(E9&gt;0,"  工字钢I"&amp;B9&amp;"#的"&amp;C9&amp;"米×"&amp;G9&amp;"kg／米＝"&amp;E9&amp;"kg","")</f>
        <v>#N/A</v>
      </c>
      <c r="C25" s="28" t="e">
        <f aca="false">IF(A25&lt;999,A25&amp;B25,0)</f>
        <v>#N/A</v>
      </c>
      <c r="I25" s="59" t="s">
        <v>205</v>
      </c>
      <c r="J25" s="79" t="n">
        <v>80.1</v>
      </c>
      <c r="L25" s="0"/>
      <c r="M25" s="0"/>
    </row>
    <row r="26" customFormat="false" ht="17.4" hidden="false" customHeight="false" outlineLevel="0" collapsed="false">
      <c r="A26" s="28" t="e">
        <f aca="false">IF(E10&gt;0,D10,999)</f>
        <v>#N/A</v>
      </c>
      <c r="B26" s="28" t="e">
        <f aca="false">IF(E10&gt;0,"  工字钢I"&amp;B10&amp;"#的"&amp;C10&amp;"米×"&amp;G10&amp;"kg／米＝"&amp;E10&amp;"kg","")</f>
        <v>#N/A</v>
      </c>
      <c r="C26" s="28" t="e">
        <f aca="false">IF(A26&lt;999,A26&amp;B26,0)</f>
        <v>#N/A</v>
      </c>
      <c r="I26" s="59" t="s">
        <v>209</v>
      </c>
      <c r="J26" s="79" t="n">
        <v>80.4</v>
      </c>
      <c r="L26" s="0"/>
      <c r="M26" s="0"/>
    </row>
    <row r="27" customFormat="false" ht="17.4" hidden="false" customHeight="false" outlineLevel="0" collapsed="false">
      <c r="A27" s="28" t="e">
        <f aca="false">IF(E11&gt;0,D11,999)</f>
        <v>#N/A</v>
      </c>
      <c r="B27" s="28" t="e">
        <f aca="false">IF(E11&gt;0,"  工字钢I"&amp;B11&amp;"#的"&amp;C11&amp;"米×"&amp;G11&amp;"kg／米＝"&amp;E11&amp;"kg","")</f>
        <v>#N/A</v>
      </c>
      <c r="C27" s="28" t="e">
        <f aca="false">IF(A27&lt;999,A27&amp;B27,0)</f>
        <v>#N/A</v>
      </c>
      <c r="I27" s="59" t="s">
        <v>210</v>
      </c>
      <c r="J27" s="79" t="n">
        <v>87.4</v>
      </c>
      <c r="L27" s="0"/>
    </row>
    <row r="28" customFormat="false" ht="17.4" hidden="false" customHeight="false" outlineLevel="0" collapsed="false">
      <c r="A28" s="28" t="e">
        <f aca="false">IF(E12&gt;0,D12,999)</f>
        <v>#N/A</v>
      </c>
      <c r="B28" s="28" t="e">
        <f aca="false">IF(E12&gt;0,"  工字钢I"&amp;B12&amp;"#的"&amp;C12&amp;"米×"&amp;G12&amp;"kg／米＝"&amp;E12&amp;"kg","")</f>
        <v>#N/A</v>
      </c>
      <c r="C28" s="28" t="e">
        <f aca="false">IF(A28&lt;999,A28&amp;B28,0)</f>
        <v>#N/A</v>
      </c>
      <c r="I28" s="59" t="s">
        <v>211</v>
      </c>
      <c r="J28" s="79" t="n">
        <v>94.5</v>
      </c>
      <c r="L28" s="0"/>
    </row>
    <row r="29" customFormat="false" ht="17.4" hidden="false" customHeight="false" outlineLevel="0" collapsed="false">
      <c r="A29" s="28" t="e">
        <f aca="false">IF(E13&gt;0,D13,999)</f>
        <v>#N/A</v>
      </c>
      <c r="B29" s="28" t="e">
        <f aca="false">IF(E13&gt;0,"  工字钢I"&amp;B13&amp;"#的"&amp;C13&amp;"米×"&amp;G13&amp;"kg／米＝"&amp;E13&amp;"kg","")</f>
        <v>#N/A</v>
      </c>
      <c r="C29" s="28" t="e">
        <f aca="false">IF(A29&lt;999,A29&amp;B29,0)</f>
        <v>#N/A</v>
      </c>
      <c r="I29" s="59" t="s">
        <v>212</v>
      </c>
      <c r="J29" s="79" t="n">
        <v>93.6</v>
      </c>
      <c r="L29" s="0"/>
    </row>
    <row r="30" customFormat="false" ht="17.4" hidden="false" customHeight="false" outlineLevel="0" collapsed="false">
      <c r="A30" s="28" t="e">
        <f aca="false">IF(E14&gt;0,D14,999)</f>
        <v>#N/A</v>
      </c>
      <c r="B30" s="28" t="e">
        <f aca="false">IF(E14&gt;0,"  工字钢I"&amp;B14&amp;"#的"&amp;C14&amp;"米×"&amp;G14&amp;"kg／米＝"&amp;E14&amp;"kg","")</f>
        <v>#N/A</v>
      </c>
      <c r="C30" s="28" t="e">
        <f aca="false">IF(A30&lt;999,A30&amp;B30,0)</f>
        <v>#N/A</v>
      </c>
      <c r="I30" s="59" t="s">
        <v>213</v>
      </c>
      <c r="J30" s="79" t="n">
        <v>101</v>
      </c>
      <c r="L30" s="0"/>
    </row>
    <row r="31" customFormat="false" ht="17.4" hidden="false" customHeight="false" outlineLevel="0" collapsed="false">
      <c r="A31" s="28" t="e">
        <f aca="false">IF(E15&gt;0,D15,999)</f>
        <v>#N/A</v>
      </c>
      <c r="B31" s="28" t="e">
        <f aca="false">IF(E15&gt;0,"  工字钢I"&amp;B15&amp;"#的"&amp;C15&amp;"米×"&amp;G15&amp;"kg／米＝"&amp;E15&amp;"kg","")</f>
        <v>#N/A</v>
      </c>
      <c r="C31" s="28" t="e">
        <f aca="false">IF(A31&lt;999,A31&amp;B31,0)</f>
        <v>#N/A</v>
      </c>
      <c r="I31" s="59" t="s">
        <v>214</v>
      </c>
      <c r="J31" s="79" t="n">
        <v>109</v>
      </c>
    </row>
    <row r="32" customFormat="false" ht="17.4" hidden="false" customHeight="false" outlineLevel="0" collapsed="false">
      <c r="A32" s="28" t="e">
        <f aca="false">IF(E16&gt;0,D16,999)</f>
        <v>#N/A</v>
      </c>
      <c r="B32" s="28" t="e">
        <f aca="false">IF(E16&gt;0,"  工字钢I"&amp;B16&amp;"#的"&amp;C16&amp;"米×"&amp;G16&amp;"kg／米＝"&amp;E16&amp;"kg","")</f>
        <v>#N/A</v>
      </c>
      <c r="C32" s="28" t="e">
        <f aca="false">IF(A32&lt;999,A32&amp;B32,0)</f>
        <v>#N/A</v>
      </c>
      <c r="I32" s="59" t="s">
        <v>215</v>
      </c>
      <c r="J32" s="79" t="n">
        <v>106</v>
      </c>
    </row>
    <row r="33" customFormat="false" ht="17.4" hidden="false" customHeight="false" outlineLevel="0" collapsed="false">
      <c r="A33" s="28" t="e">
        <f aca="false">IF(E17&gt;0,D17,999)</f>
        <v>#N/A</v>
      </c>
      <c r="B33" s="28" t="e">
        <f aca="false">IF(E17&gt;0,"  工字钢I"&amp;B17&amp;"#的"&amp;C17&amp;"米×"&amp;G17&amp;"kg／米＝"&amp;E17&amp;"kg","")</f>
        <v>#N/A</v>
      </c>
      <c r="C33" s="28" t="e">
        <f aca="false">IF(A33&lt;999,A33&amp;B33,0)</f>
        <v>#N/A</v>
      </c>
      <c r="I33" s="59" t="s">
        <v>216</v>
      </c>
      <c r="J33" s="79" t="n">
        <v>115</v>
      </c>
    </row>
    <row r="34" customFormat="false" ht="17.4" hidden="false" customHeight="false" outlineLevel="0" collapsed="false">
      <c r="A34" s="28" t="e">
        <f aca="false">IF(E18&gt;0,D18,999)</f>
        <v>#N/A</v>
      </c>
      <c r="B34" s="28" t="e">
        <f aca="false">IF(E18&gt;0,"  工字钢I"&amp;B18&amp;"#的"&amp;C18&amp;"米×"&amp;G18&amp;"kg／米＝"&amp;E18&amp;"kg","")</f>
        <v>#N/A</v>
      </c>
      <c r="C34" s="28" t="e">
        <f aca="false">IF(A34&lt;999,A34&amp;B34,0)</f>
        <v>#N/A</v>
      </c>
      <c r="I34" s="59" t="s">
        <v>217</v>
      </c>
      <c r="J34" s="79" t="n">
        <v>124</v>
      </c>
    </row>
    <row r="35" customFormat="false" ht="17.4" hidden="false" customHeight="false" outlineLevel="0" collapsed="false">
      <c r="B35" s="28" t="e">
        <f aca="false">IF(F6&gt;0,IF(COUNTIF(E4:E18,"&gt;0")&gt;1,B20&amp;B21&amp;B22&amp;B23&amp;B24&amp;B25&amp;B26&amp;B27&amp;B28&amp;B29&amp;B30&amp;B31&amp;B32&amp;B33&amp;B34&amp;"  工字钢总重量合计"&amp;F6&amp;"kg",B20&amp;B21&amp;B22&amp;B23&amp;B24&amp;B25&amp;B26&amp;B27&amp;B28&amp;B29&amp;B30&amp;B31&amp;B32&amp;B33&amp;B34),"")</f>
        <v>#N/A</v>
      </c>
      <c r="I35" s="59" t="s">
        <v>218</v>
      </c>
      <c r="J35" s="79" t="n">
        <v>122</v>
      </c>
    </row>
    <row r="36" customFormat="false" ht="17.4" hidden="false" customHeight="false" outlineLevel="0" collapsed="false">
      <c r="B36" s="1" t="e">
        <f aca="false">IF(F4&gt;0,钢管!B36&amp;钢板!B35&amp;角钢!B35&amp;不等边角钢!B35&amp;槽钢!B35&amp;工字钢!B35&amp;H型钢!B35&amp;扁钢!B35&amp;圆钢!B35&amp;花纹板!B35&amp;"  钢结构总重量总计"&amp;钢管!H4/1000&amp;"吨","")</f>
        <v>#N/A</v>
      </c>
      <c r="I36" s="59" t="s">
        <v>219</v>
      </c>
      <c r="J36" s="79" t="n">
        <v>131</v>
      </c>
    </row>
    <row r="37" customFormat="false" ht="17.4" hidden="false" customHeight="false" outlineLevel="0" collapsed="false">
      <c r="B37" s="27"/>
      <c r="I37" s="66" t="s">
        <v>220</v>
      </c>
      <c r="J37" s="82" t="n">
        <v>141</v>
      </c>
    </row>
    <row r="38" customFormat="false" ht="17.4" hidden="false" customHeight="false" outlineLevel="0" collapsed="false">
      <c r="I38" s="71" t="n">
        <v>0</v>
      </c>
      <c r="J38" s="71" t="n">
        <v>0</v>
      </c>
    </row>
  </sheetData>
  <sheetProtection sheet="true" objects="true" scenarios="true" selectLockedCells="true"/>
  <mergeCells count="1">
    <mergeCell ref="H4:H14"/>
  </mergeCells>
  <dataValidations count="3">
    <dataValidation allowBlank="true" errorStyle="stop" operator="greaterThan" showDropDown="false" showErrorMessage="true" showInputMessage="false" sqref="C4:C18" type="decimal">
      <formula1>0</formula1>
      <formula2>0</formula2>
    </dataValidation>
    <dataValidation allowBlank="true" errorStyle="stop" operator="greaterThanOrEqual" showDropDown="false" showErrorMessage="true" showInputMessage="false" sqref="D4:D18" type="decimal">
      <formula1>-888</formula1>
      <formula2>0</formula2>
    </dataValidation>
    <dataValidation allowBlank="true" errorStyle="stop" operator="between" showDropDown="false" showErrorMessage="true" showInputMessage="false" sqref="B4:B18" type="list">
      <formula1>$I$3:$I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7.4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8" width="9.09"/>
    <col collapsed="false" customWidth="true" hidden="false" outlineLevel="0" max="3" min="3" style="28" width="22.19"/>
    <col collapsed="false" customWidth="true" hidden="false" outlineLevel="0" max="4" min="4" style="28" width="11.99"/>
    <col collapsed="false" customWidth="true" hidden="false" outlineLevel="0" max="5" min="5" style="28" width="8.69"/>
    <col collapsed="false" customWidth="true" hidden="false" outlineLevel="0" max="6" min="6" style="28" width="18.99"/>
    <col collapsed="false" customWidth="true" hidden="false" outlineLevel="0" max="7" min="7" style="28" width="15.59"/>
    <col collapsed="false" customWidth="true" hidden="false" outlineLevel="0" max="8" min="8" style="28" width="14.09"/>
    <col collapsed="false" customWidth="true" hidden="false" outlineLevel="0" max="9" min="9" style="28" width="35.5"/>
    <col collapsed="false" customWidth="true" hidden="false" outlineLevel="0" max="10" min="10" style="28" width="17.39"/>
    <col collapsed="false" customWidth="true" hidden="false" outlineLevel="0" max="11" min="11" style="83" width="10.99"/>
    <col collapsed="false" customWidth="false" hidden="false" outlineLevel="0" max="257" min="12" style="28" width="8.99"/>
  </cols>
  <sheetData>
    <row r="1" s="29" customFormat="true" ht="78" hidden="false" customHeight="true" outlineLevel="0" collapsed="false">
      <c r="G1" s="68" t="e">
        <f aca="false">顺序号提示!K1</f>
        <v>#N/A</v>
      </c>
      <c r="H1" s="68" t="s">
        <v>221</v>
      </c>
      <c r="K1" s="84"/>
    </row>
    <row r="2" s="29" customFormat="true" ht="18" hidden="false" customHeight="true" outlineLevel="0" collapsed="false">
      <c r="A2" s="85" t="s">
        <v>222</v>
      </c>
      <c r="B2" s="72"/>
      <c r="C2" s="72"/>
      <c r="D2" s="72"/>
      <c r="E2" s="72"/>
      <c r="F2" s="72"/>
      <c r="G2" s="72"/>
      <c r="K2" s="84"/>
    </row>
    <row r="3" customFormat="false" ht="22.8" hidden="false" customHeight="false" outlineLevel="0" collapsed="false">
      <c r="A3" s="37" t="s">
        <v>3</v>
      </c>
      <c r="B3" s="37" t="s">
        <v>223</v>
      </c>
      <c r="C3" s="37" t="s">
        <v>224</v>
      </c>
      <c r="D3" s="37" t="s">
        <v>225</v>
      </c>
      <c r="E3" s="37" t="s">
        <v>7</v>
      </c>
      <c r="F3" s="38" t="s">
        <v>22</v>
      </c>
      <c r="G3" s="38" t="s">
        <v>23</v>
      </c>
      <c r="H3" s="86" t="s">
        <v>29</v>
      </c>
      <c r="I3" s="87"/>
      <c r="J3" s="88" t="s">
        <v>226</v>
      </c>
      <c r="K3" s="89" t="n">
        <v>17.2</v>
      </c>
    </row>
    <row r="4" customFormat="false" ht="25.2" hidden="false" customHeight="false" outlineLevel="0" collapsed="false">
      <c r="A4" s="38" t="n">
        <v>1</v>
      </c>
      <c r="B4" s="90" t="s">
        <v>227</v>
      </c>
      <c r="C4" s="91"/>
      <c r="D4" s="42"/>
      <c r="E4" s="61" t="e">
        <f aca="false">IF(F4=0,0,IF(E4&lt;&gt;0,E4,G$1))</f>
        <v>#N/A</v>
      </c>
      <c r="F4" s="45" t="e">
        <f aca="false">D4*H4</f>
        <v>#N/A</v>
      </c>
      <c r="G4" s="46" t="e">
        <f aca="false">钢管!H6+钢板!J6+圆钢!F6+扁钢!G6+花纹板!I6+H型钢!G6+工字钢!F6+槽钢!F6+角钢!F6+不等边角钢!F6</f>
        <v>#N/A</v>
      </c>
      <c r="H4" s="40" t="e">
        <f aca="false">VLOOKUP(C4,$J$3:$K$70,2,0)</f>
        <v>#N/A</v>
      </c>
      <c r="I4" s="48" t="e">
        <f aca="false">IF(G6&gt;0,B35,"自动生成工程量计算式")</f>
        <v>#N/A</v>
      </c>
      <c r="J4" s="88" t="s">
        <v>228</v>
      </c>
      <c r="K4" s="92" t="n">
        <v>23.8</v>
      </c>
    </row>
    <row r="5" customFormat="false" ht="25.2" hidden="false" customHeight="false" outlineLevel="0" collapsed="false">
      <c r="A5" s="38" t="n">
        <v>2</v>
      </c>
      <c r="B5" s="90" t="s">
        <v>227</v>
      </c>
      <c r="C5" s="91"/>
      <c r="D5" s="42"/>
      <c r="E5" s="61" t="e">
        <f aca="false">IF(F5=0,0,IF(E5&lt;&gt;0,E5,G$1))</f>
        <v>#N/A</v>
      </c>
      <c r="F5" s="45" t="e">
        <f aca="false">D5*H5</f>
        <v>#N/A</v>
      </c>
      <c r="G5" s="49" t="s">
        <v>13</v>
      </c>
      <c r="H5" s="40" t="e">
        <f aca="false">VLOOKUP(C5,$J$3:$K$70,2,0)</f>
        <v>#N/A</v>
      </c>
      <c r="I5" s="48"/>
      <c r="J5" s="88" t="s">
        <v>229</v>
      </c>
      <c r="K5" s="92" t="n">
        <v>31.9</v>
      </c>
    </row>
    <row r="6" customFormat="false" ht="25.2" hidden="false" customHeight="false" outlineLevel="0" collapsed="false">
      <c r="A6" s="38" t="n">
        <v>3</v>
      </c>
      <c r="B6" s="90" t="s">
        <v>227</v>
      </c>
      <c r="C6" s="91"/>
      <c r="D6" s="42"/>
      <c r="E6" s="61" t="e">
        <f aca="false">IF(F6=0,0,IF(E6&lt;&gt;0,E6,G$1))</f>
        <v>#N/A</v>
      </c>
      <c r="F6" s="45" t="e">
        <f aca="false">D6*H6</f>
        <v>#N/A</v>
      </c>
      <c r="G6" s="80" t="e">
        <f aca="false">SUM(F4:F18)</f>
        <v>#N/A</v>
      </c>
      <c r="H6" s="40" t="e">
        <f aca="false">VLOOKUP(C6,$J$3:$K$70,2,0)</f>
        <v>#N/A</v>
      </c>
      <c r="I6" s="48"/>
      <c r="J6" s="88" t="s">
        <v>230</v>
      </c>
      <c r="K6" s="92" t="n">
        <v>40.3</v>
      </c>
    </row>
    <row r="7" customFormat="false" ht="25.2" hidden="false" customHeight="false" outlineLevel="0" collapsed="false">
      <c r="A7" s="38" t="n">
        <v>4</v>
      </c>
      <c r="B7" s="90" t="s">
        <v>231</v>
      </c>
      <c r="C7" s="91"/>
      <c r="D7" s="42"/>
      <c r="E7" s="61" t="e">
        <f aca="false">IF(F7=0,0,IF(E7&lt;&gt;0,E7,G$1))</f>
        <v>#N/A</v>
      </c>
      <c r="F7" s="45" t="e">
        <f aca="false">D7*H7</f>
        <v>#N/A</v>
      </c>
      <c r="G7" s="93" t="n">
        <v>0</v>
      </c>
      <c r="H7" s="40" t="e">
        <f aca="false">VLOOKUP(C7,$J$3:$K$70,2,0)</f>
        <v>#N/A</v>
      </c>
      <c r="I7" s="48"/>
      <c r="J7" s="88" t="s">
        <v>232</v>
      </c>
      <c r="K7" s="92" t="n">
        <v>50.5</v>
      </c>
    </row>
    <row r="8" customFormat="false" ht="25.2" hidden="false" customHeight="false" outlineLevel="0" collapsed="false">
      <c r="A8" s="38" t="n">
        <v>5</v>
      </c>
      <c r="B8" s="90" t="s">
        <v>231</v>
      </c>
      <c r="C8" s="91"/>
      <c r="D8" s="42"/>
      <c r="E8" s="61" t="e">
        <f aca="false">IF(F8=0,0,IF(E8&lt;&gt;0,E8,G$1))</f>
        <v>#N/A</v>
      </c>
      <c r="F8" s="45" t="e">
        <f aca="false">D8*H8</f>
        <v>#N/A</v>
      </c>
      <c r="G8" s="49"/>
      <c r="H8" s="40" t="e">
        <f aca="false">VLOOKUP(C8,$J$3:$K$70,2,0)</f>
        <v>#N/A</v>
      </c>
      <c r="I8" s="48"/>
      <c r="J8" s="88" t="s">
        <v>233</v>
      </c>
      <c r="K8" s="92" t="n">
        <v>56.7</v>
      </c>
    </row>
    <row r="9" customFormat="false" ht="25.2" hidden="false" customHeight="false" outlineLevel="0" collapsed="false">
      <c r="A9" s="38" t="n">
        <v>6</v>
      </c>
      <c r="B9" s="90" t="s">
        <v>231</v>
      </c>
      <c r="C9" s="91"/>
      <c r="D9" s="42"/>
      <c r="E9" s="61" t="e">
        <f aca="false">IF(F9=0,0,IF(E9&lt;&gt;0,E9,G$1))</f>
        <v>#N/A</v>
      </c>
      <c r="F9" s="45" t="e">
        <f aca="false">D9*H9</f>
        <v>#N/A</v>
      </c>
      <c r="G9" s="49"/>
      <c r="H9" s="40" t="e">
        <f aca="false">VLOOKUP(C9,$J$3:$K$70,2,0)</f>
        <v>#N/A</v>
      </c>
      <c r="I9" s="48"/>
      <c r="J9" s="88" t="s">
        <v>234</v>
      </c>
      <c r="K9" s="92" t="n">
        <v>72.4</v>
      </c>
    </row>
    <row r="10" customFormat="false" ht="25.2" hidden="false" customHeight="false" outlineLevel="0" collapsed="false">
      <c r="A10" s="38" t="n">
        <v>7</v>
      </c>
      <c r="B10" s="90" t="s">
        <v>235</v>
      </c>
      <c r="C10" s="91"/>
      <c r="D10" s="42"/>
      <c r="E10" s="61" t="e">
        <f aca="false">IF(F10=0,0,IF(E10&lt;&gt;0,E10,G$1))</f>
        <v>#N/A</v>
      </c>
      <c r="F10" s="45" t="e">
        <f aca="false">D10*H10</f>
        <v>#N/A</v>
      </c>
      <c r="G10" s="49"/>
      <c r="H10" s="40" t="e">
        <f aca="false">VLOOKUP(C10,$J$3:$K$70,2,0)</f>
        <v>#N/A</v>
      </c>
      <c r="I10" s="48"/>
      <c r="J10" s="88" t="s">
        <v>236</v>
      </c>
      <c r="K10" s="92" t="n">
        <v>82.2</v>
      </c>
    </row>
    <row r="11" customFormat="false" ht="25.2" hidden="false" customHeight="false" outlineLevel="0" collapsed="false">
      <c r="A11" s="38" t="n">
        <v>8</v>
      </c>
      <c r="B11" s="90" t="s">
        <v>235</v>
      </c>
      <c r="C11" s="91"/>
      <c r="D11" s="42"/>
      <c r="E11" s="61" t="e">
        <f aca="false">IF(F11=0,0,IF(E11&lt;&gt;0,E11,G$1))</f>
        <v>#N/A</v>
      </c>
      <c r="F11" s="45" t="e">
        <f aca="false">D11*H11</f>
        <v>#N/A</v>
      </c>
      <c r="G11" s="49"/>
      <c r="H11" s="40" t="e">
        <f aca="false">VLOOKUP(C11,$J$3:$K$70,2,0)</f>
        <v>#N/A</v>
      </c>
      <c r="I11" s="48"/>
      <c r="J11" s="88" t="s">
        <v>237</v>
      </c>
      <c r="K11" s="92" t="n">
        <v>85</v>
      </c>
    </row>
    <row r="12" customFormat="false" ht="21" hidden="false" customHeight="true" outlineLevel="0" collapsed="false">
      <c r="A12" s="38" t="n">
        <v>9</v>
      </c>
      <c r="B12" s="90" t="s">
        <v>235</v>
      </c>
      <c r="C12" s="91"/>
      <c r="D12" s="42"/>
      <c r="E12" s="61" t="e">
        <f aca="false">IF(F12=0,0,IF(E12&lt;&gt;0,E12,G$1))</f>
        <v>#N/A</v>
      </c>
      <c r="F12" s="45" t="e">
        <f aca="false">D12*H12</f>
        <v>#N/A</v>
      </c>
      <c r="G12" s="49"/>
      <c r="H12" s="40" t="e">
        <f aca="false">VLOOKUP(C12,$J$3:$K$70,2,0)</f>
        <v>#N/A</v>
      </c>
      <c r="I12" s="48"/>
      <c r="J12" s="88" t="s">
        <v>238</v>
      </c>
      <c r="K12" s="92" t="n">
        <v>94.5</v>
      </c>
    </row>
    <row r="13" customFormat="false" ht="21" hidden="false" customHeight="true" outlineLevel="0" collapsed="false">
      <c r="A13" s="38" t="n">
        <v>10</v>
      </c>
      <c r="B13" s="94" t="s">
        <v>239</v>
      </c>
      <c r="C13" s="91"/>
      <c r="D13" s="42"/>
      <c r="E13" s="61" t="e">
        <f aca="false">IF(F13=0,0,IF(E13&lt;&gt;0,E13,G$1))</f>
        <v>#N/A</v>
      </c>
      <c r="F13" s="45" t="e">
        <f aca="false">D13*H13</f>
        <v>#N/A</v>
      </c>
      <c r="G13" s="49"/>
      <c r="H13" s="40" t="e">
        <f aca="false">VLOOKUP(C13,$J$3:$K$70,2,0)</f>
        <v>#N/A</v>
      </c>
      <c r="I13" s="48"/>
      <c r="J13" s="88" t="s">
        <v>240</v>
      </c>
      <c r="K13" s="92" t="n">
        <v>106</v>
      </c>
    </row>
    <row r="14" customFormat="false" ht="21" hidden="false" customHeight="true" outlineLevel="0" collapsed="false">
      <c r="A14" s="38" t="n">
        <v>11</v>
      </c>
      <c r="B14" s="94" t="s">
        <v>239</v>
      </c>
      <c r="C14" s="91"/>
      <c r="D14" s="42"/>
      <c r="E14" s="61" t="e">
        <f aca="false">IF(F14=0,0,IF(E14&lt;&gt;0,E14,G$1))</f>
        <v>#N/A</v>
      </c>
      <c r="F14" s="45" t="e">
        <f aca="false">D14*H14</f>
        <v>#N/A</v>
      </c>
      <c r="G14" s="49"/>
      <c r="H14" s="40" t="e">
        <f aca="false">VLOOKUP(C14,$J$3:$K$70,2,0)</f>
        <v>#N/A</v>
      </c>
      <c r="I14" s="48"/>
      <c r="J14" s="88" t="s">
        <v>241</v>
      </c>
      <c r="K14" s="92" t="n">
        <v>115</v>
      </c>
    </row>
    <row r="15" customFormat="false" ht="21" hidden="false" customHeight="true" outlineLevel="0" collapsed="false">
      <c r="A15" s="38" t="n">
        <v>12</v>
      </c>
      <c r="B15" s="94" t="s">
        <v>239</v>
      </c>
      <c r="C15" s="91"/>
      <c r="D15" s="42"/>
      <c r="E15" s="61" t="e">
        <f aca="false">IF(F15=0,0,IF(E15&lt;&gt;0,E15,G$1))</f>
        <v>#N/A</v>
      </c>
      <c r="F15" s="45" t="e">
        <f aca="false">D15*H15</f>
        <v>#N/A</v>
      </c>
      <c r="G15" s="49"/>
      <c r="H15" s="40" t="e">
        <f aca="false">VLOOKUP(C15,$J$3:$K$70,2,0)</f>
        <v>#N/A</v>
      </c>
      <c r="I15" s="95"/>
      <c r="J15" s="88" t="s">
        <v>242</v>
      </c>
      <c r="K15" s="92" t="n">
        <v>137</v>
      </c>
    </row>
    <row r="16" customFormat="false" ht="21" hidden="false" customHeight="true" outlineLevel="0" collapsed="false">
      <c r="A16" s="38" t="n">
        <v>13</v>
      </c>
      <c r="B16" s="94" t="s">
        <v>239</v>
      </c>
      <c r="C16" s="91"/>
      <c r="D16" s="42"/>
      <c r="E16" s="61" t="e">
        <f aca="false">IF(F16=0,0,IF(E16&lt;&gt;0,E16,G$1))</f>
        <v>#N/A</v>
      </c>
      <c r="F16" s="45" t="e">
        <f aca="false">D16*H16</f>
        <v>#N/A</v>
      </c>
      <c r="G16" s="49"/>
      <c r="H16" s="40" t="e">
        <f aca="false">VLOOKUP(C16,$J$3:$K$70,2,0)</f>
        <v>#N/A</v>
      </c>
      <c r="I16" s="95"/>
      <c r="J16" s="88" t="s">
        <v>243</v>
      </c>
      <c r="K16" s="92" t="n">
        <v>141</v>
      </c>
    </row>
    <row r="17" customFormat="false" ht="21" hidden="false" customHeight="true" outlineLevel="0" collapsed="false">
      <c r="A17" s="38" t="n">
        <v>14</v>
      </c>
      <c r="B17" s="94" t="s">
        <v>239</v>
      </c>
      <c r="C17" s="91"/>
      <c r="D17" s="42"/>
      <c r="E17" s="61" t="e">
        <f aca="false">IF(F17=0,0,IF(E17&lt;&gt;0,E17,G$1))</f>
        <v>#N/A</v>
      </c>
      <c r="F17" s="45" t="e">
        <f aca="false">D17*H17</f>
        <v>#N/A</v>
      </c>
      <c r="G17" s="49"/>
      <c r="H17" s="40" t="e">
        <f aca="false">VLOOKUP(C17,$J$3:$K$70,2,0)</f>
        <v>#N/A</v>
      </c>
      <c r="I17" s="95"/>
      <c r="J17" s="88" t="s">
        <v>244</v>
      </c>
      <c r="K17" s="92" t="n">
        <v>147</v>
      </c>
    </row>
    <row r="18" customFormat="false" ht="21" hidden="false" customHeight="true" outlineLevel="0" collapsed="false">
      <c r="A18" s="38" t="n">
        <v>15</v>
      </c>
      <c r="B18" s="94" t="s">
        <v>239</v>
      </c>
      <c r="C18" s="91"/>
      <c r="D18" s="42"/>
      <c r="E18" s="61" t="e">
        <f aca="false">IF(F18=0,0,IF(E18&lt;&gt;0,E18,G$1))</f>
        <v>#N/A</v>
      </c>
      <c r="F18" s="45" t="e">
        <f aca="false">D18*H18</f>
        <v>#N/A</v>
      </c>
      <c r="G18" s="49"/>
      <c r="H18" s="40" t="e">
        <f aca="false">VLOOKUP(C18,$J$3:$K$70,2,0)</f>
        <v>#N/A</v>
      </c>
      <c r="I18" s="95"/>
      <c r="J18" s="88" t="s">
        <v>245</v>
      </c>
      <c r="K18" s="92" t="n">
        <v>172</v>
      </c>
    </row>
    <row r="19" customFormat="false" ht="17.4" hidden="false" customHeight="false" outlineLevel="0" collapsed="false">
      <c r="I19" s="95"/>
      <c r="J19" s="88" t="s">
        <v>246</v>
      </c>
      <c r="K19" s="92" t="n">
        <v>197</v>
      </c>
    </row>
    <row r="20" customFormat="false" ht="17.4" hidden="false" customHeight="false" outlineLevel="0" collapsed="false">
      <c r="A20" s="28" t="e">
        <f aca="false">IF(F4&gt;0,E4,999)</f>
        <v>#N/A</v>
      </c>
      <c r="B20" s="28" t="e">
        <f aca="false">IF(F4&gt;0,"  H型钢"&amp;C4&amp;"的"&amp;D4&amp;"米×"&amp;H4&amp;"kg／米＝"&amp;F4&amp;"kg","")</f>
        <v>#N/A</v>
      </c>
      <c r="C20" s="28" t="e">
        <f aca="false">IF(A20&lt;999,A20&amp;B20,"")</f>
        <v>#N/A</v>
      </c>
      <c r="I20" s="95"/>
      <c r="J20" s="88" t="s">
        <v>247</v>
      </c>
      <c r="K20" s="92" t="n">
        <v>233</v>
      </c>
    </row>
    <row r="21" customFormat="false" ht="17.4" hidden="false" customHeight="false" outlineLevel="0" collapsed="false">
      <c r="A21" s="28" t="e">
        <f aca="false">IF(F5&gt;0,E5,999)</f>
        <v>#N/A</v>
      </c>
      <c r="B21" s="28" t="e">
        <f aca="false">IF(F5&gt;0,"  H型钢"&amp;C5&amp;"的"&amp;D5&amp;"米×"&amp;H5&amp;"kg／米＝"&amp;F5&amp;"kg","")</f>
        <v>#N/A</v>
      </c>
      <c r="C21" s="28" t="e">
        <f aca="false">IF(A21&lt;999,A21&amp;B21,"")</f>
        <v>#N/A</v>
      </c>
      <c r="I21" s="95"/>
      <c r="J21" s="88" t="s">
        <v>248</v>
      </c>
      <c r="K21" s="92" t="n">
        <v>284</v>
      </c>
    </row>
    <row r="22" customFormat="false" ht="17.4" hidden="false" customHeight="false" outlineLevel="0" collapsed="false">
      <c r="A22" s="28" t="e">
        <f aca="false">IF(F6&gt;0,E6,999)</f>
        <v>#N/A</v>
      </c>
      <c r="B22" s="28" t="e">
        <f aca="false">IF(F6&gt;0,"  H型钢"&amp;C6&amp;"的"&amp;D6&amp;"米×"&amp;H6&amp;"kg／米＝"&amp;F6&amp;"kg","")</f>
        <v>#N/A</v>
      </c>
      <c r="C22" s="28" t="e">
        <f aca="false">IF(A22&lt;999,A22&amp;B22,"")</f>
        <v>#N/A</v>
      </c>
      <c r="I22" s="95"/>
      <c r="J22" s="88" t="s">
        <v>249</v>
      </c>
      <c r="K22" s="96" t="n">
        <v>415</v>
      </c>
    </row>
    <row r="23" customFormat="false" ht="18" hidden="false" customHeight="false" outlineLevel="0" collapsed="false">
      <c r="A23" s="28" t="e">
        <f aca="false">IF(F7&gt;0,E7,999)</f>
        <v>#N/A</v>
      </c>
      <c r="B23" s="28" t="e">
        <f aca="false">IF(F7&gt;0,"  H型钢"&amp;C7&amp;"的"&amp;D7&amp;"米×"&amp;H7&amp;"kg／米＝"&amp;F7&amp;"kg","")</f>
        <v>#N/A</v>
      </c>
      <c r="C23" s="28" t="e">
        <f aca="false">IF(A23&lt;999,A23&amp;B23,"")</f>
        <v>#N/A</v>
      </c>
      <c r="J23" s="88" t="s">
        <v>250</v>
      </c>
      <c r="K23" s="97" t="n">
        <v>605</v>
      </c>
    </row>
    <row r="24" customFormat="false" ht="18" hidden="false" customHeight="false" outlineLevel="0" collapsed="false">
      <c r="A24" s="28" t="e">
        <f aca="false">IF(F8&gt;0,E8,999)</f>
        <v>#N/A</v>
      </c>
      <c r="B24" s="28" t="e">
        <f aca="false">IF(F8&gt;0,"  H型钢"&amp;C8&amp;"的"&amp;D8&amp;"米×"&amp;H8&amp;"kg／米＝"&amp;F8&amp;"kg","")</f>
        <v>#N/A</v>
      </c>
      <c r="C24" s="28" t="e">
        <f aca="false">IF(A24&lt;999,A24&amp;B24,"")</f>
        <v>#N/A</v>
      </c>
      <c r="J24" s="88" t="n">
        <v>0</v>
      </c>
      <c r="K24" s="98" t="n">
        <v>0</v>
      </c>
    </row>
    <row r="25" customFormat="false" ht="17.4" hidden="false" customHeight="false" outlineLevel="0" collapsed="false">
      <c r="A25" s="28" t="e">
        <f aca="false">IF(F9&gt;0,E9,999)</f>
        <v>#N/A</v>
      </c>
      <c r="B25" s="28" t="e">
        <f aca="false">IF(F9&gt;0,"  H型钢"&amp;C9&amp;"的"&amp;D9&amp;"米×"&amp;H9&amp;"kg／米＝"&amp;F9&amp;"kg","")</f>
        <v>#N/A</v>
      </c>
      <c r="C25" s="28" t="e">
        <f aca="false">IF(A25&lt;999,A25&amp;B25,"")</f>
        <v>#N/A</v>
      </c>
      <c r="J25" s="88" t="s">
        <v>251</v>
      </c>
      <c r="K25" s="89" t="n">
        <v>21.4</v>
      </c>
    </row>
    <row r="26" customFormat="false" ht="17.4" hidden="false" customHeight="false" outlineLevel="0" collapsed="false">
      <c r="A26" s="28" t="e">
        <f aca="false">IF(F10&gt;0,E10,999)</f>
        <v>#N/A</v>
      </c>
      <c r="B26" s="28" t="e">
        <f aca="false">IF(F10&gt;0,"  H型钢"&amp;C10&amp;"的"&amp;D10&amp;"米×"&amp;H10&amp;"kg／米＝"&amp;F10&amp;"kg","")</f>
        <v>#N/A</v>
      </c>
      <c r="C26" s="28" t="e">
        <f aca="false">IF(A26&lt;999,A26&amp;B26,"")</f>
        <v>#N/A</v>
      </c>
      <c r="J26" s="88" t="s">
        <v>252</v>
      </c>
      <c r="K26" s="92" t="n">
        <v>31.2</v>
      </c>
    </row>
    <row r="27" customFormat="false" ht="17.4" hidden="false" customHeight="false" outlineLevel="0" collapsed="false">
      <c r="A27" s="28" t="e">
        <f aca="false">IF(F11&gt;0,E11,999)</f>
        <v>#N/A</v>
      </c>
      <c r="B27" s="28" t="e">
        <f aca="false">IF(F11&gt;0,"  H型钢"&amp;C11&amp;"的"&amp;D11&amp;"米×"&amp;H11&amp;"kg／米＝"&amp;F11&amp;"kg","")</f>
        <v>#N/A</v>
      </c>
      <c r="C27" s="28" t="e">
        <f aca="false">IF(A27&lt;999,A27&amp;B27,"")</f>
        <v>#N/A</v>
      </c>
      <c r="J27" s="88" t="s">
        <v>253</v>
      </c>
      <c r="K27" s="92" t="n">
        <v>44.1</v>
      </c>
    </row>
    <row r="28" customFormat="false" ht="17.4" hidden="false" customHeight="false" outlineLevel="0" collapsed="false">
      <c r="A28" s="28" t="e">
        <f aca="false">IF(F12&gt;0,E12,999)</f>
        <v>#N/A</v>
      </c>
      <c r="B28" s="28" t="e">
        <f aca="false">IF(F12&gt;0,"  H型钢"&amp;C12&amp;"的"&amp;D12&amp;"米×"&amp;H12&amp;"kg／米＝"&amp;F12&amp;"kg","")</f>
        <v>#N/A</v>
      </c>
      <c r="C28" s="28" t="e">
        <f aca="false">IF(A28&lt;999,A28&amp;B28,"")</f>
        <v>#N/A</v>
      </c>
      <c r="J28" s="88" t="s">
        <v>254</v>
      </c>
      <c r="K28" s="92" t="n">
        <v>57.3</v>
      </c>
    </row>
    <row r="29" customFormat="false" ht="17.4" hidden="false" customHeight="false" outlineLevel="0" collapsed="false">
      <c r="A29" s="28" t="e">
        <f aca="false">IF(F13&gt;0,E13,999)</f>
        <v>#N/A</v>
      </c>
      <c r="B29" s="28" t="e">
        <f aca="false">IF(F13&gt;0,"  H型钢"&amp;C13&amp;"的"&amp;D13&amp;"米×"&amp;H13&amp;"kg／米＝"&amp;F13&amp;"kg","")</f>
        <v>#N/A</v>
      </c>
      <c r="C29" s="28" t="e">
        <f aca="false">IF(A29&lt;999,A29&amp;B29,"")</f>
        <v>#N/A</v>
      </c>
      <c r="J29" s="88" t="s">
        <v>255</v>
      </c>
      <c r="K29" s="92" t="n">
        <v>79.7</v>
      </c>
    </row>
    <row r="30" customFormat="false" ht="17.4" hidden="false" customHeight="false" outlineLevel="0" collapsed="false">
      <c r="A30" s="28" t="e">
        <f aca="false">IF(F14&gt;0,E14,999)</f>
        <v>#N/A</v>
      </c>
      <c r="B30" s="28" t="e">
        <f aca="false">IF(F14&gt;0,"  H型钢"&amp;C14&amp;"的"&amp;D14&amp;"米×"&amp;H14&amp;"kg／米＝"&amp;F14&amp;"kg","")</f>
        <v>#N/A</v>
      </c>
      <c r="C30" s="28" t="e">
        <f aca="false">IF(A30&lt;999,A30&amp;B30,"")</f>
        <v>#N/A</v>
      </c>
      <c r="J30" s="88" t="s">
        <v>256</v>
      </c>
      <c r="K30" s="92" t="n">
        <v>107</v>
      </c>
    </row>
    <row r="31" customFormat="false" ht="17.4" hidden="false" customHeight="false" outlineLevel="0" collapsed="false">
      <c r="A31" s="28" t="e">
        <f aca="false">IF(F15&gt;0,E15,999)</f>
        <v>#N/A</v>
      </c>
      <c r="B31" s="28" t="e">
        <f aca="false">IF(F15&gt;0,"  H型钢"&amp;C15&amp;"的"&amp;D15&amp;"米×"&amp;H15&amp;"kg／米＝"&amp;F15&amp;"kg","")</f>
        <v>#N/A</v>
      </c>
      <c r="C31" s="28" t="e">
        <f aca="false">IF(A31&lt;999,A31&amp;B31,"")</f>
        <v>#N/A</v>
      </c>
      <c r="J31" s="88" t="s">
        <v>257</v>
      </c>
      <c r="K31" s="92" t="n">
        <v>124</v>
      </c>
    </row>
    <row r="32" customFormat="false" ht="17.4" hidden="false" customHeight="false" outlineLevel="0" collapsed="false">
      <c r="A32" s="28" t="e">
        <f aca="false">IF(F16&gt;0,E16,999)</f>
        <v>#N/A</v>
      </c>
      <c r="B32" s="28" t="e">
        <f aca="false">IF(F16&gt;0,"  H型钢"&amp;C16&amp;"的"&amp;D16&amp;"米×"&amp;H16&amp;"kg／米＝"&amp;F16&amp;"kg","")</f>
        <v>#N/A</v>
      </c>
      <c r="C32" s="28" t="e">
        <f aca="false">IF(A32&lt;999,A32&amp;B32,"")</f>
        <v>#N/A</v>
      </c>
      <c r="J32" s="88" t="s">
        <v>258</v>
      </c>
      <c r="K32" s="92" t="n">
        <v>115</v>
      </c>
    </row>
    <row r="33" customFormat="false" ht="17.4" hidden="false" customHeight="false" outlineLevel="0" collapsed="false">
      <c r="A33" s="28" t="e">
        <f aca="false">IF(F17&gt;0,E17,999)</f>
        <v>#N/A</v>
      </c>
      <c r="B33" s="28" t="e">
        <f aca="false">IF(F17&gt;0,"  H型钢"&amp;C17&amp;"的"&amp;D17&amp;"米×"&amp;H17&amp;"kg／米＝"&amp;F17&amp;"kg","")</f>
        <v>#N/A</v>
      </c>
      <c r="C33" s="28" t="e">
        <f aca="false">IF(A33&lt;999,A33&amp;B33,"")</f>
        <v>#N/A</v>
      </c>
      <c r="J33" s="88" t="s">
        <v>259</v>
      </c>
      <c r="K33" s="92" t="n">
        <v>129</v>
      </c>
    </row>
    <row r="34" customFormat="false" ht="17.4" hidden="false" customHeight="false" outlineLevel="0" collapsed="false">
      <c r="A34" s="28" t="e">
        <f aca="false">IF(F18&gt;0,E18,999)</f>
        <v>#N/A</v>
      </c>
      <c r="B34" s="28" t="e">
        <f aca="false">IF(F18&gt;0,"  H型钢"&amp;C18&amp;"的"&amp;D18&amp;"米×"&amp;H18&amp;"kg／米＝"&amp;F18&amp;"kg","")</f>
        <v>#N/A</v>
      </c>
      <c r="C34" s="28" t="e">
        <f aca="false">IF(A34&lt;999,A34&amp;B34,"")</f>
        <v>#N/A</v>
      </c>
      <c r="J34" s="88" t="s">
        <v>260</v>
      </c>
      <c r="K34" s="92" t="n">
        <v>137</v>
      </c>
    </row>
    <row r="35" customFormat="false" ht="17.4" hidden="false" customHeight="false" outlineLevel="0" collapsed="false">
      <c r="B35" s="28" t="e">
        <f aca="false">IF(G6&gt;0,IF(COUNTIF(F4:F18,"&gt;0")&gt;1,B20&amp;B21&amp;B22&amp;B23&amp;B24&amp;B25&amp;B26&amp;B27&amp;B28&amp;B29&amp;B30&amp;B31&amp;B32&amp;B33&amp;B34&amp;"  H型钢总重量合计"&amp;G6&amp;"kg",B20&amp;B21&amp;B22&amp;B23&amp;B24&amp;B25&amp;B26&amp;B27&amp;B28&amp;B29&amp;B30&amp;B31&amp;B32&amp;B33&amp;B34),"")</f>
        <v>#N/A</v>
      </c>
      <c r="J35" s="88" t="s">
        <v>261</v>
      </c>
      <c r="K35" s="92" t="n">
        <v>151</v>
      </c>
    </row>
    <row r="36" customFormat="false" ht="18" hidden="false" customHeight="false" outlineLevel="0" collapsed="false">
      <c r="B36" s="1" t="e">
        <f aca="false">IF(G4&gt;0,钢管!B36&amp;钢板!B35&amp;角钢!B35&amp;不等边角钢!B35&amp;槽钢!B35&amp;工字钢!B35&amp;H型钢!B35&amp;扁钢!B35&amp;圆钢!B35&amp;花纹板!B35&amp;"  钢结构总重量总计"&amp;钢管!H4/1000&amp;"吨","")</f>
        <v>#N/A</v>
      </c>
      <c r="J36" s="88" t="s">
        <v>262</v>
      </c>
      <c r="K36" s="97" t="n">
        <v>175</v>
      </c>
    </row>
    <row r="37" customFormat="false" ht="18" hidden="false" customHeight="false" outlineLevel="0" collapsed="false">
      <c r="B37" s="27" t="s">
        <v>263</v>
      </c>
      <c r="J37" s="88" t="n">
        <v>0</v>
      </c>
      <c r="K37" s="98" t="n">
        <v>0</v>
      </c>
    </row>
    <row r="38" customFormat="false" ht="17.4" hidden="false" customHeight="false" outlineLevel="0" collapsed="false">
      <c r="J38" s="88" t="s">
        <v>264</v>
      </c>
      <c r="K38" s="89" t="n">
        <v>9.54</v>
      </c>
    </row>
    <row r="39" customFormat="false" ht="17.4" hidden="false" customHeight="false" outlineLevel="0" collapsed="false">
      <c r="J39" s="88" t="s">
        <v>265</v>
      </c>
      <c r="K39" s="92" t="n">
        <v>13.3</v>
      </c>
    </row>
    <row r="40" customFormat="false" ht="17.4" hidden="false" customHeight="false" outlineLevel="0" collapsed="false">
      <c r="J40" s="88" t="s">
        <v>266</v>
      </c>
      <c r="K40" s="92" t="n">
        <v>14.3</v>
      </c>
    </row>
    <row r="41" customFormat="false" ht="17.4" hidden="false" customHeight="false" outlineLevel="0" collapsed="false">
      <c r="J41" s="88" t="s">
        <v>267</v>
      </c>
      <c r="K41" s="92" t="n">
        <v>18.2</v>
      </c>
    </row>
    <row r="42" customFormat="false" ht="17.4" hidden="false" customHeight="false" outlineLevel="0" collapsed="false">
      <c r="J42" s="88" t="s">
        <v>268</v>
      </c>
      <c r="K42" s="92" t="n">
        <v>18.5</v>
      </c>
    </row>
    <row r="43" customFormat="false" ht="17.4" hidden="false" customHeight="false" outlineLevel="0" collapsed="false">
      <c r="J43" s="88" t="s">
        <v>269</v>
      </c>
      <c r="K43" s="92" t="n">
        <v>21.7</v>
      </c>
    </row>
    <row r="44" customFormat="false" ht="17.4" hidden="false" customHeight="false" outlineLevel="0" collapsed="false">
      <c r="J44" s="88" t="s">
        <v>270</v>
      </c>
      <c r="K44" s="92" t="n">
        <v>25.8</v>
      </c>
    </row>
    <row r="45" customFormat="false" ht="17.4" hidden="false" customHeight="false" outlineLevel="0" collapsed="false">
      <c r="J45" s="88" t="s">
        <v>271</v>
      </c>
      <c r="K45" s="92" t="n">
        <v>29.7</v>
      </c>
    </row>
    <row r="46" customFormat="false" ht="17.4" hidden="false" customHeight="false" outlineLevel="0" collapsed="false">
      <c r="J46" s="88" t="s">
        <v>272</v>
      </c>
      <c r="K46" s="92" t="n">
        <v>32.6</v>
      </c>
    </row>
    <row r="47" customFormat="false" ht="17.4" hidden="false" customHeight="false" outlineLevel="0" collapsed="false">
      <c r="J47" s="88" t="s">
        <v>273</v>
      </c>
      <c r="K47" s="96" t="n">
        <v>37.3</v>
      </c>
    </row>
    <row r="48" customFormat="false" ht="17.4" hidden="false" customHeight="false" outlineLevel="0" collapsed="false">
      <c r="J48" s="88" t="s">
        <v>274</v>
      </c>
      <c r="K48" s="92" t="n">
        <v>41.8</v>
      </c>
    </row>
    <row r="49" customFormat="false" ht="17.4" hidden="false" customHeight="false" outlineLevel="0" collapsed="false">
      <c r="J49" s="88" t="s">
        <v>275</v>
      </c>
      <c r="K49" s="99" t="n">
        <v>50</v>
      </c>
    </row>
    <row r="50" customFormat="false" ht="17.4" hidden="false" customHeight="false" outlineLevel="0" collapsed="false">
      <c r="J50" s="88" t="s">
        <v>276</v>
      </c>
      <c r="K50" s="99" t="n">
        <v>55.8</v>
      </c>
    </row>
    <row r="51" customFormat="false" ht="17.4" hidden="false" customHeight="false" outlineLevel="0" collapsed="false">
      <c r="J51" s="88" t="s">
        <v>277</v>
      </c>
      <c r="K51" s="99" t="n">
        <v>56.7</v>
      </c>
    </row>
    <row r="52" customFormat="false" ht="17.4" hidden="false" customHeight="false" outlineLevel="0" collapsed="false">
      <c r="J52" s="88" t="s">
        <v>278</v>
      </c>
      <c r="K52" s="99" t="n">
        <v>66</v>
      </c>
    </row>
    <row r="53" customFormat="false" ht="17.4" hidden="false" customHeight="false" outlineLevel="0" collapsed="false">
      <c r="J53" s="88" t="s">
        <v>279</v>
      </c>
      <c r="K53" s="99" t="n">
        <v>65.5</v>
      </c>
    </row>
    <row r="54" customFormat="false" ht="17.4" hidden="false" customHeight="false" outlineLevel="0" collapsed="false">
      <c r="J54" s="88" t="s">
        <v>280</v>
      </c>
      <c r="K54" s="99" t="n">
        <v>66.7</v>
      </c>
    </row>
    <row r="55" customFormat="false" ht="17.4" hidden="false" customHeight="false" outlineLevel="0" collapsed="false">
      <c r="J55" s="88" t="s">
        <v>281</v>
      </c>
      <c r="K55" s="99" t="n">
        <v>76.5</v>
      </c>
    </row>
    <row r="56" customFormat="false" ht="17.4" hidden="false" customHeight="false" outlineLevel="0" collapsed="false">
      <c r="J56" s="88" t="s">
        <v>282</v>
      </c>
      <c r="K56" s="99" t="n">
        <v>77.1</v>
      </c>
    </row>
    <row r="57" customFormat="false" ht="17.4" hidden="false" customHeight="false" outlineLevel="0" collapsed="false">
      <c r="J57" s="88" t="s">
        <v>283</v>
      </c>
      <c r="K57" s="99" t="n">
        <v>79.5</v>
      </c>
    </row>
    <row r="58" customFormat="false" ht="17.4" hidden="false" customHeight="false" outlineLevel="0" collapsed="false">
      <c r="J58" s="88" t="s">
        <v>284</v>
      </c>
      <c r="K58" s="99" t="n">
        <v>89.6</v>
      </c>
    </row>
    <row r="59" customFormat="false" ht="17.4" hidden="false" customHeight="false" outlineLevel="0" collapsed="false">
      <c r="J59" s="88" t="s">
        <v>285</v>
      </c>
      <c r="K59" s="99" t="n">
        <v>103</v>
      </c>
    </row>
    <row r="60" customFormat="false" ht="17.4" hidden="false" customHeight="false" outlineLevel="0" collapsed="false">
      <c r="J60" s="88" t="s">
        <v>286</v>
      </c>
      <c r="K60" s="99" t="n">
        <v>95.1</v>
      </c>
    </row>
    <row r="61" customFormat="false" ht="17.4" hidden="false" customHeight="false" outlineLevel="0" collapsed="false">
      <c r="J61" s="88" t="s">
        <v>287</v>
      </c>
      <c r="K61" s="99" t="n">
        <v>106</v>
      </c>
    </row>
    <row r="62" customFormat="false" ht="17.4" hidden="false" customHeight="false" outlineLevel="0" collapsed="false">
      <c r="J62" s="88" t="s">
        <v>288</v>
      </c>
      <c r="K62" s="99" t="n">
        <v>120</v>
      </c>
    </row>
    <row r="63" customFormat="false" ht="17.4" hidden="false" customHeight="false" outlineLevel="0" collapsed="false">
      <c r="J63" s="88" t="s">
        <v>289</v>
      </c>
      <c r="K63" s="99" t="n">
        <v>166</v>
      </c>
    </row>
    <row r="64" customFormat="false" ht="17.4" hidden="false" customHeight="false" outlineLevel="0" collapsed="false">
      <c r="J64" s="88" t="s">
        <v>290</v>
      </c>
      <c r="K64" s="99" t="n">
        <v>185</v>
      </c>
    </row>
    <row r="65" customFormat="false" ht="17.4" hidden="false" customHeight="false" outlineLevel="0" collapsed="false">
      <c r="J65" s="88" t="s">
        <v>291</v>
      </c>
      <c r="K65" s="99" t="n">
        <v>191</v>
      </c>
    </row>
    <row r="66" customFormat="false" ht="17.4" hidden="false" customHeight="false" outlineLevel="0" collapsed="false">
      <c r="J66" s="88" t="s">
        <v>292</v>
      </c>
      <c r="K66" s="99" t="n">
        <v>210</v>
      </c>
    </row>
    <row r="67" customFormat="false" ht="17.4" hidden="false" customHeight="false" outlineLevel="0" collapsed="false">
      <c r="J67" s="88" t="s">
        <v>293</v>
      </c>
      <c r="K67" s="99" t="n">
        <v>213</v>
      </c>
    </row>
    <row r="68" customFormat="false" ht="17.4" hidden="false" customHeight="false" outlineLevel="0" collapsed="false">
      <c r="J68" s="88" t="s">
        <v>294</v>
      </c>
      <c r="K68" s="99" t="n">
        <v>243</v>
      </c>
    </row>
    <row r="69" customFormat="false" ht="18" hidden="false" customHeight="false" outlineLevel="0" collapsed="false">
      <c r="J69" s="88" t="s">
        <v>295</v>
      </c>
      <c r="K69" s="100" t="n">
        <v>286</v>
      </c>
    </row>
    <row r="70" customFormat="false" ht="18" hidden="false" customHeight="false" outlineLevel="0" collapsed="false">
      <c r="J70" s="88" t="n">
        <v>0</v>
      </c>
      <c r="K70" s="100" t="n">
        <v>0</v>
      </c>
    </row>
  </sheetData>
  <sheetProtection sheet="true" objects="true" scenarios="true" selectLockedCells="true"/>
  <mergeCells count="1">
    <mergeCell ref="I4:I14"/>
  </mergeCells>
  <dataValidations count="6">
    <dataValidation allowBlank="true" errorStyle="stop" operator="greaterThan" showDropDown="false" showErrorMessage="true" showInputMessage="false" sqref="D4:D18" type="decimal">
      <formula1>0</formula1>
      <formula2>0</formula2>
    </dataValidation>
    <dataValidation allowBlank="true" errorStyle="stop" operator="greaterThanOrEqual" showDropDown="false" showErrorMessage="true" showInputMessage="false" sqref="E4:E18" type="decimal">
      <formula1>-888</formula1>
      <formula2>0</formula2>
    </dataValidation>
    <dataValidation allowBlank="true" errorStyle="stop" operator="between" showDropDown="false" showErrorMessage="true" showInputMessage="false" sqref="C4:C6" type="list">
      <formula1>$J$3:$J$24</formula1>
      <formula2>0</formula2>
    </dataValidation>
    <dataValidation allowBlank="true" errorStyle="stop" operator="between" showDropDown="false" showErrorMessage="true" showInputMessage="false" sqref="C7:C9" type="list">
      <formula1>$J$25:$J$37</formula1>
      <formula2>0</formula2>
    </dataValidation>
    <dataValidation allowBlank="true" errorStyle="stop" operator="between" showDropDown="false" showErrorMessage="true" showInputMessage="false" sqref="C10:C12" type="list">
      <formula1>$J$38:$J$70</formula1>
      <formula2>0</formula2>
    </dataValidation>
    <dataValidation allowBlank="true" errorStyle="stop" operator="between" showDropDown="false" showErrorMessage="true" showInputMessage="false" sqref="C13:C18" type="list">
      <formula1>$J$3:$J$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4"/>
    <col collapsed="false" customWidth="true" hidden="false" outlineLevel="0" max="3" min="3" style="1" width="12.59"/>
    <col collapsed="false" customWidth="true" hidden="false" outlineLevel="0" max="4" min="4" style="1" width="12.69"/>
    <col collapsed="false" customWidth="true" hidden="false" outlineLevel="0" max="5" min="5" style="1" width="8.5"/>
    <col collapsed="false" customWidth="true" hidden="false" outlineLevel="0" max="6" min="6" style="1" width="14.99"/>
    <col collapsed="false" customWidth="true" hidden="false" outlineLevel="0" max="7" min="7" style="1" width="16.89"/>
    <col collapsed="false" customWidth="true" hidden="false" outlineLevel="0" max="8" min="8" style="1" width="10.69"/>
    <col collapsed="false" customWidth="true" hidden="false" outlineLevel="0" max="9" min="9" style="1" width="42.99"/>
    <col collapsed="false" customWidth="false" hidden="false" outlineLevel="0" max="257" min="10" style="1" width="8.99"/>
  </cols>
  <sheetData>
    <row r="1" s="2" customFormat="true" ht="78" hidden="false" customHeight="true" outlineLevel="0" collapsed="false">
      <c r="G1" s="68" t="e">
        <f aca="false">顺序号提示!K1</f>
        <v>#N/A</v>
      </c>
      <c r="H1" s="101" t="s">
        <v>296</v>
      </c>
    </row>
    <row r="2" s="2" customFormat="true" ht="15.75" hidden="false" customHeight="true" outlineLevel="0" collapsed="false">
      <c r="A2" s="55" t="s">
        <v>297</v>
      </c>
      <c r="B2" s="7"/>
      <c r="C2" s="7"/>
      <c r="D2" s="7"/>
      <c r="E2" s="7"/>
      <c r="F2" s="7"/>
      <c r="G2" s="7"/>
    </row>
    <row r="3" customFormat="false" ht="22.2" hidden="false" customHeight="false" outlineLevel="0" collapsed="false">
      <c r="A3" s="8" t="s">
        <v>3</v>
      </c>
      <c r="B3" s="8" t="s">
        <v>298</v>
      </c>
      <c r="C3" s="8" t="s">
        <v>299</v>
      </c>
      <c r="D3" s="8" t="s">
        <v>225</v>
      </c>
      <c r="E3" s="37" t="s">
        <v>7</v>
      </c>
      <c r="F3" s="9" t="s">
        <v>22</v>
      </c>
      <c r="G3" s="9" t="s">
        <v>23</v>
      </c>
      <c r="H3" s="58" t="s">
        <v>29</v>
      </c>
      <c r="I3" s="12"/>
      <c r="J3" s="12"/>
    </row>
    <row r="4" customFormat="false" ht="22.2" hidden="false" customHeight="false" outlineLevel="0" collapsed="false">
      <c r="A4" s="9" t="n">
        <v>1</v>
      </c>
      <c r="B4" s="41"/>
      <c r="C4" s="42"/>
      <c r="D4" s="42"/>
      <c r="E4" s="21" t="n">
        <f aca="false">IF(F4=0,0,IF(E4&lt;&gt;0,E4,G$1))</f>
        <v>0</v>
      </c>
      <c r="F4" s="17" t="n">
        <f aca="false">D4*B4*C4*7.85/1000</f>
        <v>0</v>
      </c>
      <c r="G4" s="62" t="e">
        <f aca="false">钢管!H6+钢板!J6+圆钢!F6+扁钢!G6+花纹板!I6+H型钢!G6+工字钢!F6+槽钢!F6+角钢!F6+不等边角钢!F6</f>
        <v>#N/A</v>
      </c>
      <c r="H4" s="102" t="n">
        <f aca="false">B4*C4*7.85/1000</f>
        <v>0</v>
      </c>
      <c r="I4" s="48" t="str">
        <f aca="false">IF(G6&gt;0,B35,"自动生成工程量计算式")</f>
        <v>自动生成工程量计算式</v>
      </c>
      <c r="J4" s="12"/>
    </row>
    <row r="5" customFormat="false" ht="22.2" hidden="false" customHeight="false" outlineLevel="0" collapsed="false">
      <c r="A5" s="9" t="n">
        <v>2</v>
      </c>
      <c r="B5" s="41"/>
      <c r="C5" s="42"/>
      <c r="D5" s="42"/>
      <c r="E5" s="21" t="n">
        <f aca="false">IF(F5=0,0,IF(E5&lt;&gt;0,E5,G$1))</f>
        <v>0</v>
      </c>
      <c r="F5" s="17" t="n">
        <f aca="false">D5*B5*C5*7.85/1000</f>
        <v>0</v>
      </c>
      <c r="G5" s="63" t="s">
        <v>13</v>
      </c>
      <c r="H5" s="102" t="n">
        <f aca="false">B5*C5*7.85/1000</f>
        <v>0</v>
      </c>
      <c r="I5" s="48"/>
      <c r="J5" s="12"/>
    </row>
    <row r="6" customFormat="false" ht="22.2" hidden="false" customHeight="false" outlineLevel="0" collapsed="false">
      <c r="A6" s="9" t="n">
        <v>3</v>
      </c>
      <c r="B6" s="41"/>
      <c r="C6" s="42"/>
      <c r="D6" s="42"/>
      <c r="E6" s="21" t="n">
        <f aca="false">IF(F6=0,0,IF(E6&lt;&gt;0,E6,G$1))</f>
        <v>0</v>
      </c>
      <c r="F6" s="17" t="n">
        <f aca="false">D6*B6*C6*7.85/1000</f>
        <v>0</v>
      </c>
      <c r="G6" s="64" t="n">
        <f aca="false">SUM(F4:F18)</f>
        <v>0</v>
      </c>
      <c r="H6" s="102" t="n">
        <f aca="false">B6*C6*7.85/1000</f>
        <v>0</v>
      </c>
      <c r="I6" s="48"/>
      <c r="J6" s="12"/>
    </row>
    <row r="7" customFormat="false" ht="22.2" hidden="false" customHeight="false" outlineLevel="0" collapsed="false">
      <c r="A7" s="9" t="n">
        <v>4</v>
      </c>
      <c r="B7" s="41"/>
      <c r="C7" s="42"/>
      <c r="D7" s="42"/>
      <c r="E7" s="21" t="n">
        <f aca="false">IF(F7=0,0,IF(E7&lt;&gt;0,E7,G$1))</f>
        <v>0</v>
      </c>
      <c r="F7" s="17" t="n">
        <f aca="false">D7*B7*C7*7.85/1000</f>
        <v>0</v>
      </c>
      <c r="G7" s="51" t="n">
        <v>1.88</v>
      </c>
      <c r="H7" s="102" t="n">
        <f aca="false">B7*C7*7.85/1000</f>
        <v>0</v>
      </c>
      <c r="I7" s="48"/>
      <c r="J7" s="12"/>
    </row>
    <row r="8" customFormat="false" ht="22.2" hidden="false" customHeight="false" outlineLevel="0" collapsed="false">
      <c r="A8" s="9" t="n">
        <v>5</v>
      </c>
      <c r="B8" s="41"/>
      <c r="C8" s="42"/>
      <c r="D8" s="42"/>
      <c r="E8" s="21" t="n">
        <f aca="false">IF(F8=0,0,IF(E8&lt;&gt;0,E8,G$1))</f>
        <v>0</v>
      </c>
      <c r="F8" s="17" t="n">
        <f aca="false">D8*B8*C8*7.85/1000</f>
        <v>0</v>
      </c>
      <c r="G8" s="63"/>
      <c r="H8" s="102" t="n">
        <f aca="false">B8*C8*7.85/1000</f>
        <v>0</v>
      </c>
      <c r="I8" s="48"/>
      <c r="J8" s="12"/>
    </row>
    <row r="9" customFormat="false" ht="22.2" hidden="false" customHeight="false" outlineLevel="0" collapsed="false">
      <c r="A9" s="9" t="n">
        <v>6</v>
      </c>
      <c r="B9" s="41"/>
      <c r="C9" s="42"/>
      <c r="D9" s="42"/>
      <c r="E9" s="21" t="n">
        <f aca="false">IF(F9=0,0,IF(E9&lt;&gt;0,E9,G$1))</f>
        <v>0</v>
      </c>
      <c r="F9" s="17" t="n">
        <f aca="false">D9*B9*C9*7.85/1000</f>
        <v>0</v>
      </c>
      <c r="G9" s="63"/>
      <c r="H9" s="102" t="n">
        <f aca="false">B9*C9*7.85/1000</f>
        <v>0</v>
      </c>
      <c r="I9" s="48"/>
      <c r="J9" s="12"/>
    </row>
    <row r="10" customFormat="false" ht="22.2" hidden="false" customHeight="false" outlineLevel="0" collapsed="false">
      <c r="A10" s="9" t="n">
        <v>7</v>
      </c>
      <c r="B10" s="41"/>
      <c r="C10" s="42"/>
      <c r="D10" s="42"/>
      <c r="E10" s="21" t="n">
        <f aca="false">IF(F10=0,0,IF(E10&lt;&gt;0,E10,G$1))</f>
        <v>0</v>
      </c>
      <c r="F10" s="17" t="n">
        <f aca="false">D10*B10*C10*7.85/1000</f>
        <v>0</v>
      </c>
      <c r="G10" s="63"/>
      <c r="H10" s="102" t="n">
        <f aca="false">B10*C10*7.85/1000</f>
        <v>0</v>
      </c>
      <c r="I10" s="48"/>
      <c r="J10" s="12"/>
    </row>
    <row r="11" customFormat="false" ht="22.2" hidden="false" customHeight="false" outlineLevel="0" collapsed="false">
      <c r="A11" s="9" t="n">
        <v>8</v>
      </c>
      <c r="B11" s="41"/>
      <c r="C11" s="42"/>
      <c r="D11" s="42"/>
      <c r="E11" s="21" t="n">
        <f aca="false">IF(F11=0,0,IF(E11&lt;&gt;0,E11,G$1))</f>
        <v>0</v>
      </c>
      <c r="F11" s="17" t="n">
        <f aca="false">D11*B11*C11*7.85/1000</f>
        <v>0</v>
      </c>
      <c r="G11" s="63"/>
      <c r="H11" s="102" t="n">
        <f aca="false">B11*C11*7.85/1000</f>
        <v>0</v>
      </c>
      <c r="I11" s="48"/>
      <c r="J11" s="12"/>
    </row>
    <row r="12" customFormat="false" ht="21" hidden="false" customHeight="true" outlineLevel="0" collapsed="false">
      <c r="A12" s="9" t="n">
        <v>9</v>
      </c>
      <c r="B12" s="41"/>
      <c r="C12" s="42"/>
      <c r="D12" s="42"/>
      <c r="E12" s="21" t="n">
        <f aca="false">IF(F12=0,0,IF(E12&lt;&gt;0,E12,G$1))</f>
        <v>0</v>
      </c>
      <c r="F12" s="17" t="n">
        <f aca="false">D12*B12*C12*7.85/1000</f>
        <v>0</v>
      </c>
      <c r="G12" s="63"/>
      <c r="H12" s="102" t="n">
        <f aca="false">B12*C12*7.85/1000</f>
        <v>0</v>
      </c>
      <c r="I12" s="48"/>
      <c r="J12" s="12"/>
    </row>
    <row r="13" customFormat="false" ht="21" hidden="false" customHeight="true" outlineLevel="0" collapsed="false">
      <c r="A13" s="9" t="n">
        <v>10</v>
      </c>
      <c r="B13" s="41"/>
      <c r="C13" s="42"/>
      <c r="D13" s="42"/>
      <c r="E13" s="21" t="n">
        <f aca="false">IF(F13=0,0,IF(E13&lt;&gt;0,E13,G$1))</f>
        <v>0</v>
      </c>
      <c r="F13" s="17" t="n">
        <f aca="false">D13*B13*C13*7.85/1000</f>
        <v>0</v>
      </c>
      <c r="G13" s="63"/>
      <c r="H13" s="102" t="n">
        <f aca="false">B13*C13*7.85/1000</f>
        <v>0</v>
      </c>
      <c r="I13" s="48"/>
      <c r="J13" s="12"/>
    </row>
    <row r="14" customFormat="false" ht="21" hidden="false" customHeight="true" outlineLevel="0" collapsed="false">
      <c r="A14" s="9" t="n">
        <v>11</v>
      </c>
      <c r="B14" s="41"/>
      <c r="C14" s="42"/>
      <c r="D14" s="42"/>
      <c r="E14" s="21" t="n">
        <f aca="false">IF(F14=0,0,IF(E14&lt;&gt;0,E14,G$1))</f>
        <v>0</v>
      </c>
      <c r="F14" s="17" t="n">
        <f aca="false">D14*B14*C14*7.85/1000</f>
        <v>0</v>
      </c>
      <c r="G14" s="63"/>
      <c r="H14" s="102" t="n">
        <f aca="false">B14*C14*7.85/1000</f>
        <v>0</v>
      </c>
      <c r="I14" s="48"/>
      <c r="J14" s="12"/>
    </row>
    <row r="15" customFormat="false" ht="21" hidden="false" customHeight="true" outlineLevel="0" collapsed="false">
      <c r="A15" s="9" t="n">
        <v>12</v>
      </c>
      <c r="B15" s="41"/>
      <c r="C15" s="42"/>
      <c r="D15" s="42"/>
      <c r="E15" s="21" t="n">
        <f aca="false">IF(F15=0,0,IF(E15&lt;&gt;0,E15,G$1))</f>
        <v>0</v>
      </c>
      <c r="F15" s="17" t="n">
        <f aca="false">D15*B15*C15*7.85/1000</f>
        <v>0</v>
      </c>
      <c r="G15" s="63"/>
      <c r="H15" s="102" t="n">
        <f aca="false">B15*C15*7.85/1000</f>
        <v>0</v>
      </c>
      <c r="I15" s="12"/>
      <c r="J15" s="12"/>
    </row>
    <row r="16" customFormat="false" ht="21" hidden="false" customHeight="true" outlineLevel="0" collapsed="false">
      <c r="A16" s="9" t="n">
        <v>13</v>
      </c>
      <c r="B16" s="41"/>
      <c r="C16" s="42"/>
      <c r="D16" s="42"/>
      <c r="E16" s="21" t="n">
        <f aca="false">IF(F16=0,0,IF(E16&lt;&gt;0,E16,G$1))</f>
        <v>0</v>
      </c>
      <c r="F16" s="17" t="n">
        <f aca="false">D16*B16*C16*7.85/1000</f>
        <v>0</v>
      </c>
      <c r="G16" s="63"/>
      <c r="H16" s="102" t="n">
        <f aca="false">B16*C16*7.85/1000</f>
        <v>0</v>
      </c>
      <c r="I16" s="12"/>
      <c r="J16" s="12"/>
    </row>
    <row r="17" customFormat="false" ht="21" hidden="false" customHeight="true" outlineLevel="0" collapsed="false">
      <c r="A17" s="9" t="n">
        <v>14</v>
      </c>
      <c r="B17" s="41"/>
      <c r="C17" s="42"/>
      <c r="D17" s="42"/>
      <c r="E17" s="21" t="n">
        <f aca="false">IF(F17=0,0,IF(E17&lt;&gt;0,E17,G$1))</f>
        <v>0</v>
      </c>
      <c r="F17" s="17" t="n">
        <f aca="false">D17*B17*C17*7.85/1000</f>
        <v>0</v>
      </c>
      <c r="G17" s="63"/>
      <c r="H17" s="102" t="n">
        <f aca="false">B17*C17*7.85/1000</f>
        <v>0</v>
      </c>
      <c r="I17" s="12"/>
      <c r="J17" s="12"/>
    </row>
    <row r="18" customFormat="false" ht="21" hidden="false" customHeight="true" outlineLevel="0" collapsed="false">
      <c r="A18" s="9" t="n">
        <v>15</v>
      </c>
      <c r="B18" s="41"/>
      <c r="C18" s="42"/>
      <c r="D18" s="42"/>
      <c r="E18" s="21" t="n">
        <f aca="false">IF(F18=0,0,IF(E18&lt;&gt;0,E18,G$1))</f>
        <v>0</v>
      </c>
      <c r="F18" s="17" t="n">
        <f aca="false">D18*B18*C18*7.85/1000</f>
        <v>0</v>
      </c>
      <c r="G18" s="63"/>
      <c r="H18" s="102" t="n">
        <f aca="false">B18*C18*7.85/1000</f>
        <v>0</v>
      </c>
      <c r="I18" s="12"/>
      <c r="J18" s="12"/>
    </row>
    <row r="20" customFormat="false" ht="17.4" hidden="false" customHeight="false" outlineLevel="0" collapsed="false">
      <c r="A20" s="1" t="n">
        <f aca="false">IF(F4&gt;0,E4,999)</f>
        <v>999</v>
      </c>
      <c r="B20" s="28" t="str">
        <f aca="false">IF(F4&gt;0,"  扁钢－"&amp;B4&amp;"×"&amp;C4&amp;"mm的"&amp;D4&amp;"米×"&amp;H4&amp;"kg／米＝"&amp;F4&amp;"kg","")</f>
        <v/>
      </c>
      <c r="C20" s="1" t="n">
        <f aca="false">IF(A20&lt;999,A20&amp;B20,0)</f>
        <v>0</v>
      </c>
    </row>
    <row r="21" customFormat="false" ht="17.4" hidden="false" customHeight="false" outlineLevel="0" collapsed="false">
      <c r="A21" s="1" t="n">
        <f aca="false">IF(F5&gt;0,E5,999)</f>
        <v>999</v>
      </c>
      <c r="B21" s="28" t="str">
        <f aca="false">IF(F5&gt;0,"  扁钢－"&amp;B5&amp;"×"&amp;C5&amp;"mm的"&amp;D5&amp;"米×"&amp;H5&amp;"kg／米＝"&amp;F5&amp;"kg","")</f>
        <v/>
      </c>
      <c r="C21" s="1" t="n">
        <f aca="false">IF(A21&lt;999,A21&amp;B21,0)</f>
        <v>0</v>
      </c>
    </row>
    <row r="22" customFormat="false" ht="17.4" hidden="false" customHeight="false" outlineLevel="0" collapsed="false">
      <c r="A22" s="1" t="n">
        <f aca="false">IF(F6&gt;0,E6,999)</f>
        <v>999</v>
      </c>
      <c r="B22" s="28" t="str">
        <f aca="false">IF(F6&gt;0,"  扁钢－"&amp;B6&amp;"×"&amp;C6&amp;"mm的"&amp;D6&amp;"米×"&amp;H6&amp;"kg／米＝"&amp;F6&amp;"kg","")</f>
        <v/>
      </c>
      <c r="C22" s="1" t="n">
        <f aca="false">IF(A22&lt;999,A22&amp;B22,0)</f>
        <v>0</v>
      </c>
    </row>
    <row r="23" customFormat="false" ht="17.4" hidden="false" customHeight="false" outlineLevel="0" collapsed="false">
      <c r="A23" s="1" t="n">
        <f aca="false">IF(F7&gt;0,E7,999)</f>
        <v>999</v>
      </c>
      <c r="B23" s="28" t="str">
        <f aca="false">IF(F7&gt;0,"  扁钢－"&amp;B7&amp;"×"&amp;C7&amp;"mm的"&amp;D7&amp;"米×"&amp;H7&amp;"kg／米＝"&amp;F7&amp;"kg","")</f>
        <v/>
      </c>
      <c r="C23" s="1" t="n">
        <f aca="false">IF(A23&lt;999,A23&amp;B23,0)</f>
        <v>0</v>
      </c>
    </row>
    <row r="24" customFormat="false" ht="17.4" hidden="false" customHeight="false" outlineLevel="0" collapsed="false">
      <c r="A24" s="1" t="n">
        <f aca="false">IF(F8&gt;0,E8,999)</f>
        <v>999</v>
      </c>
      <c r="B24" s="28" t="str">
        <f aca="false">IF(F8&gt;0,"  扁钢－"&amp;B8&amp;"×"&amp;C8&amp;"mm的"&amp;D8&amp;"米×"&amp;H8&amp;"kg／米＝"&amp;F8&amp;"kg","")</f>
        <v/>
      </c>
      <c r="C24" s="1" t="n">
        <f aca="false">IF(A24&lt;999,A24&amp;B24,0)</f>
        <v>0</v>
      </c>
    </row>
    <row r="25" customFormat="false" ht="17.4" hidden="false" customHeight="false" outlineLevel="0" collapsed="false">
      <c r="A25" s="1" t="n">
        <f aca="false">IF(F9&gt;0,E9,999)</f>
        <v>999</v>
      </c>
      <c r="B25" s="28" t="str">
        <f aca="false">IF(F9&gt;0,"  扁钢－"&amp;B9&amp;"×"&amp;C9&amp;"mm的"&amp;D9&amp;"米×"&amp;H9&amp;"kg／米＝"&amp;F9&amp;"kg","")</f>
        <v/>
      </c>
      <c r="C25" s="1" t="n">
        <f aca="false">IF(A25&lt;999,A25&amp;B25,0)</f>
        <v>0</v>
      </c>
    </row>
    <row r="26" customFormat="false" ht="17.4" hidden="false" customHeight="false" outlineLevel="0" collapsed="false">
      <c r="A26" s="1" t="n">
        <f aca="false">IF(F10&gt;0,E10,999)</f>
        <v>999</v>
      </c>
      <c r="B26" s="28" t="str">
        <f aca="false">IF(F10&gt;0,"  扁钢－"&amp;B10&amp;"×"&amp;C10&amp;"mm的"&amp;D10&amp;"米×"&amp;H10&amp;"kg／米＝"&amp;F10&amp;"kg","")</f>
        <v/>
      </c>
      <c r="C26" s="1" t="n">
        <f aca="false">IF(A26&lt;999,A26&amp;B26,0)</f>
        <v>0</v>
      </c>
    </row>
    <row r="27" customFormat="false" ht="17.4" hidden="false" customHeight="false" outlineLevel="0" collapsed="false">
      <c r="A27" s="1" t="n">
        <f aca="false">IF(F11&gt;0,E11,999)</f>
        <v>999</v>
      </c>
      <c r="B27" s="28" t="str">
        <f aca="false">IF(F11&gt;0,"  扁钢－"&amp;B11&amp;"×"&amp;C11&amp;"mm的"&amp;D11&amp;"米×"&amp;H11&amp;"kg／米＝"&amp;F11&amp;"kg","")</f>
        <v/>
      </c>
      <c r="C27" s="1" t="n">
        <f aca="false">IF(A27&lt;999,A27&amp;B27,0)</f>
        <v>0</v>
      </c>
    </row>
    <row r="28" customFormat="false" ht="17.4" hidden="false" customHeight="false" outlineLevel="0" collapsed="false">
      <c r="A28" s="1" t="n">
        <f aca="false">IF(F12&gt;0,E12,999)</f>
        <v>999</v>
      </c>
      <c r="B28" s="28" t="str">
        <f aca="false">IF(F12&gt;0,"  扁钢－"&amp;B12&amp;"×"&amp;C12&amp;"mm的"&amp;D12&amp;"米×"&amp;H12&amp;"kg／米＝"&amp;F12&amp;"kg","")</f>
        <v/>
      </c>
      <c r="C28" s="1" t="n">
        <f aca="false">IF(A28&lt;999,A28&amp;B28,0)</f>
        <v>0</v>
      </c>
    </row>
    <row r="29" customFormat="false" ht="17.4" hidden="false" customHeight="false" outlineLevel="0" collapsed="false">
      <c r="A29" s="1" t="n">
        <f aca="false">IF(F13&gt;0,E13,999)</f>
        <v>999</v>
      </c>
      <c r="B29" s="28" t="str">
        <f aca="false">IF(F13&gt;0,"  扁钢－"&amp;B13&amp;"×"&amp;C13&amp;"mm的"&amp;D13&amp;"米×"&amp;H13&amp;"kg／米＝"&amp;F13&amp;"kg","")</f>
        <v/>
      </c>
      <c r="C29" s="1" t="n">
        <f aca="false">IF(A29&lt;999,A29&amp;B29,0)</f>
        <v>0</v>
      </c>
    </row>
    <row r="30" customFormat="false" ht="17.4" hidden="false" customHeight="false" outlineLevel="0" collapsed="false">
      <c r="A30" s="1" t="n">
        <f aca="false">IF(F14&gt;0,E14,999)</f>
        <v>999</v>
      </c>
      <c r="B30" s="28" t="str">
        <f aca="false">IF(F14&gt;0,"  扁钢－"&amp;B14&amp;"×"&amp;C14&amp;"mm的"&amp;D14&amp;"米×"&amp;H14&amp;"kg／米＝"&amp;F14&amp;"kg","")</f>
        <v/>
      </c>
      <c r="C30" s="1" t="n">
        <f aca="false">IF(A30&lt;999,A30&amp;B30,0)</f>
        <v>0</v>
      </c>
    </row>
    <row r="31" customFormat="false" ht="17.4" hidden="false" customHeight="false" outlineLevel="0" collapsed="false">
      <c r="A31" s="1" t="n">
        <f aca="false">IF(F15&gt;0,E15,999)</f>
        <v>999</v>
      </c>
      <c r="B31" s="28" t="str">
        <f aca="false">IF(F15&gt;0,"  扁钢－"&amp;B15&amp;"×"&amp;C15&amp;"mm的"&amp;D15&amp;"米×"&amp;H15&amp;"kg／米＝"&amp;F15&amp;"kg","")</f>
        <v/>
      </c>
      <c r="C31" s="1" t="n">
        <f aca="false">IF(A31&lt;999,A31&amp;B31,0)</f>
        <v>0</v>
      </c>
    </row>
    <row r="32" customFormat="false" ht="17.4" hidden="false" customHeight="false" outlineLevel="0" collapsed="false">
      <c r="A32" s="1" t="n">
        <f aca="false">IF(F16&gt;0,E16,999)</f>
        <v>999</v>
      </c>
      <c r="B32" s="28" t="str">
        <f aca="false">IF(F16&gt;0,"  扁钢－"&amp;B16&amp;"×"&amp;C16&amp;"mm的"&amp;D16&amp;"米×"&amp;H16&amp;"kg／米＝"&amp;F16&amp;"kg","")</f>
        <v/>
      </c>
      <c r="C32" s="1" t="n">
        <f aca="false">IF(A32&lt;999,A32&amp;B32,0)</f>
        <v>0</v>
      </c>
    </row>
    <row r="33" customFormat="false" ht="17.4" hidden="false" customHeight="false" outlineLevel="0" collapsed="false">
      <c r="A33" s="1" t="n">
        <f aca="false">IF(F17&gt;0,E17,999)</f>
        <v>999</v>
      </c>
      <c r="B33" s="28" t="str">
        <f aca="false">IF(F17&gt;0,"  扁钢－"&amp;B17&amp;"×"&amp;C17&amp;"mm的"&amp;D17&amp;"米×"&amp;H17&amp;"kg／米＝"&amp;F17&amp;"kg","")</f>
        <v/>
      </c>
      <c r="C33" s="1" t="n">
        <f aca="false">IF(A33&lt;999,A33&amp;B33,0)</f>
        <v>0</v>
      </c>
    </row>
    <row r="34" customFormat="false" ht="17.4" hidden="false" customHeight="false" outlineLevel="0" collapsed="false">
      <c r="A34" s="1" t="n">
        <f aca="false">IF(F18&gt;0,E18,999)</f>
        <v>999</v>
      </c>
      <c r="B34" s="28" t="str">
        <f aca="false">IF(F18&gt;0,"  扁钢－"&amp;B18&amp;"×"&amp;C18&amp;"mm的"&amp;D18&amp;"米×"&amp;H18&amp;"kg／米＝"&amp;F18&amp;"kg","")</f>
        <v/>
      </c>
      <c r="C34" s="1" t="n">
        <f aca="false">IF(A34&lt;999,A34&amp;B34,0)</f>
        <v>0</v>
      </c>
    </row>
    <row r="35" customFormat="false" ht="17.4" hidden="false" customHeight="false" outlineLevel="0" collapsed="false">
      <c r="B35" s="28" t="str">
        <f aca="false">IF(G6&gt;0,IF(COUNTIF(F4:F18,"&gt;0")&gt;1,B20&amp;B21&amp;B22&amp;B23&amp;B24&amp;B25&amp;B26&amp;B27&amp;B28&amp;B29&amp;B30&amp;B31&amp;B32&amp;B33&amp;B34&amp;"  扁钢总重量合计"&amp;G6&amp;"kg",B20&amp;B21&amp;B22&amp;B23&amp;B24&amp;B25&amp;B26&amp;B27&amp;B28&amp;B29&amp;B30&amp;B31&amp;B32&amp;B33&amp;B34),"")</f>
        <v/>
      </c>
    </row>
    <row r="36" customFormat="false" ht="17.4" hidden="false" customHeight="false" outlineLevel="0" collapsed="false">
      <c r="B36" s="1" t="e">
        <f aca="false">IF(G4&gt;0,钢管!B36&amp;钢板!B35&amp;角钢!B35&amp;不等边角钢!B35&amp;槽钢!B35&amp;工字钢!B35&amp;H型钢!B35&amp;扁钢!B35&amp;圆钢!B35&amp;花纹板!B35&amp;"  钢结构总重量总计"&amp;钢管!H4/1000&amp;"吨","")</f>
        <v>#N/A</v>
      </c>
    </row>
    <row r="37" customFormat="false" ht="17.4" hidden="false" customHeight="false" outlineLevel="0" collapsed="false">
      <c r="B37" s="52" t="s">
        <v>300</v>
      </c>
    </row>
  </sheetData>
  <sheetProtection sheet="true" objects="true" scenarios="true" selectLockedCells="true"/>
  <mergeCells count="1">
    <mergeCell ref="I4:I14"/>
  </mergeCells>
  <dataValidations count="1">
    <dataValidation allowBlank="true" errorStyle="stop" operator="greaterThan" showDropDown="false" showErrorMessage="true" showInputMessage="false" sqref="B4:D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99"/>
    <col collapsed="false" customWidth="true" hidden="false" outlineLevel="0" max="3" min="3" style="1" width="12.39"/>
    <col collapsed="false" customWidth="true" hidden="false" outlineLevel="0" max="4" min="4" style="1" width="9.69"/>
    <col collapsed="false" customWidth="true" hidden="false" outlineLevel="0" max="5" min="5" style="1" width="19.99"/>
    <col collapsed="false" customWidth="true" hidden="false" outlineLevel="0" max="6" min="6" style="1" width="17.89"/>
    <col collapsed="false" customWidth="true" hidden="false" outlineLevel="0" max="7" min="7" style="1" width="9.69"/>
    <col collapsed="false" customWidth="true" hidden="false" outlineLevel="0" max="8" min="8" style="1" width="36.69"/>
    <col collapsed="false" customWidth="true" hidden="false" outlineLevel="0" max="9" min="9" style="1" width="10.89"/>
    <col collapsed="false" customWidth="false" hidden="false" outlineLevel="0" max="257" min="10" style="1" width="8.99"/>
  </cols>
  <sheetData>
    <row r="1" s="2" customFormat="true" ht="75.75" hidden="false" customHeight="true" outlineLevel="0" collapsed="false">
      <c r="F1" s="101" t="e">
        <f aca="false">顺序号提示!K1</f>
        <v>#N/A</v>
      </c>
      <c r="G1" s="101" t="s">
        <v>301</v>
      </c>
    </row>
    <row r="2" s="2" customFormat="true" ht="18" hidden="false" customHeight="true" outlineLevel="0" collapsed="false">
      <c r="A2" s="55" t="s">
        <v>302</v>
      </c>
      <c r="B2" s="7"/>
      <c r="C2" s="7"/>
      <c r="D2" s="7"/>
      <c r="E2" s="7"/>
      <c r="F2" s="7"/>
    </row>
    <row r="3" customFormat="false" ht="22.2" hidden="false" customHeight="false" outlineLevel="0" collapsed="false">
      <c r="A3" s="8" t="s">
        <v>3</v>
      </c>
      <c r="B3" s="9" t="s">
        <v>303</v>
      </c>
      <c r="C3" s="8" t="s">
        <v>6</v>
      </c>
      <c r="D3" s="37" t="s">
        <v>7</v>
      </c>
      <c r="E3" s="9" t="s">
        <v>9</v>
      </c>
      <c r="F3" s="9" t="s">
        <v>10</v>
      </c>
      <c r="G3" s="58" t="s">
        <v>29</v>
      </c>
      <c r="H3" s="12"/>
      <c r="I3" s="12"/>
      <c r="J3" s="12"/>
    </row>
    <row r="4" customFormat="false" ht="22.2" hidden="false" customHeight="false" outlineLevel="0" collapsed="false">
      <c r="A4" s="13" t="n">
        <v>1</v>
      </c>
      <c r="B4" s="103"/>
      <c r="C4" s="14"/>
      <c r="D4" s="104" t="n">
        <f aca="false">IF(E4=0,0,IF(D4&lt;&gt;0,D4,F$1))</f>
        <v>0</v>
      </c>
      <c r="E4" s="17" t="n">
        <f aca="false">B4*B4*C4*7.85*PI()/4000</f>
        <v>0</v>
      </c>
      <c r="F4" s="18" t="e">
        <f aca="false">钢管!H6+钢板!J6+圆钢!F6+扁钢!G6+花纹板!I6+H型钢!G6+工字钢!F6+槽钢!F6+角钢!F6+不等边角钢!F6</f>
        <v>#N/A</v>
      </c>
      <c r="G4" s="102" t="n">
        <f aca="false">B4*B4*7.85*PI()/4000</f>
        <v>0</v>
      </c>
      <c r="H4" s="105" t="str">
        <f aca="false">IF(F6&gt;0,B35,"自动生成工程量计算式")</f>
        <v>自动生成工程量计算式</v>
      </c>
      <c r="I4" s="12"/>
      <c r="J4" s="12"/>
    </row>
    <row r="5" customFormat="false" ht="22.2" hidden="false" customHeight="false" outlineLevel="0" collapsed="false">
      <c r="A5" s="13" t="n">
        <v>2</v>
      </c>
      <c r="B5" s="103"/>
      <c r="C5" s="14"/>
      <c r="D5" s="104" t="n">
        <f aca="false">IF(E5=0,0,IF(D5&lt;&gt;0,D5,F$1))</f>
        <v>0</v>
      </c>
      <c r="E5" s="17" t="n">
        <f aca="false">B5*B5*C5*7.85*PI()/4000</f>
        <v>0</v>
      </c>
      <c r="F5" s="21" t="s">
        <v>13</v>
      </c>
      <c r="G5" s="102" t="n">
        <f aca="false">B5*B5*7.85*PI()/4000</f>
        <v>0</v>
      </c>
      <c r="H5" s="105"/>
      <c r="I5" s="12"/>
      <c r="J5" s="12"/>
    </row>
    <row r="6" customFormat="false" ht="22.2" hidden="false" customHeight="false" outlineLevel="0" collapsed="false">
      <c r="A6" s="13" t="n">
        <v>3</v>
      </c>
      <c r="B6" s="103"/>
      <c r="C6" s="14"/>
      <c r="D6" s="104" t="n">
        <f aca="false">IF(E6=0,0,IF(D6&lt;&gt;0,D6,F$1))</f>
        <v>0</v>
      </c>
      <c r="E6" s="17" t="n">
        <f aca="false">B6*B6*C6*7.85*PI()/4000</f>
        <v>0</v>
      </c>
      <c r="F6" s="24" t="n">
        <f aca="false">SUM(E4:E18)</f>
        <v>0</v>
      </c>
      <c r="G6" s="102" t="n">
        <f aca="false">B6*B6*7.85*PI()/4000</f>
        <v>0</v>
      </c>
      <c r="H6" s="105"/>
      <c r="I6" s="12"/>
      <c r="J6" s="12"/>
    </row>
    <row r="7" customFormat="false" ht="22.2" hidden="false" customHeight="false" outlineLevel="0" collapsed="false">
      <c r="A7" s="13" t="n">
        <v>4</v>
      </c>
      <c r="B7" s="103"/>
      <c r="C7" s="14"/>
      <c r="D7" s="104" t="n">
        <f aca="false">IF(E7=0,0,IF(D7&lt;&gt;0,D7,F$1))</f>
        <v>0</v>
      </c>
      <c r="E7" s="17" t="n">
        <f aca="false">B7*B7*C7*7.85*PI()/4000</f>
        <v>0</v>
      </c>
      <c r="F7" s="51" t="n">
        <v>7.107</v>
      </c>
      <c r="G7" s="102" t="n">
        <f aca="false">B7*B7*7.85*PI()/4000</f>
        <v>0</v>
      </c>
      <c r="H7" s="105"/>
      <c r="I7" s="12"/>
      <c r="J7" s="12"/>
    </row>
    <row r="8" customFormat="false" ht="22.2" hidden="false" customHeight="false" outlineLevel="0" collapsed="false">
      <c r="A8" s="13" t="n">
        <v>5</v>
      </c>
      <c r="B8" s="103"/>
      <c r="C8" s="14"/>
      <c r="D8" s="104" t="n">
        <f aca="false">IF(E8=0,0,IF(D8&lt;&gt;0,D8,F$1))</f>
        <v>0</v>
      </c>
      <c r="E8" s="17" t="n">
        <f aca="false">B8*B8*C8*7.85*PI()/4000</f>
        <v>0</v>
      </c>
      <c r="F8" s="106"/>
      <c r="G8" s="102" t="n">
        <f aca="false">B8*B8*7.85*PI()/4000</f>
        <v>0</v>
      </c>
      <c r="H8" s="105"/>
      <c r="I8" s="12"/>
      <c r="J8" s="12"/>
    </row>
    <row r="9" customFormat="false" ht="22.2" hidden="false" customHeight="false" outlineLevel="0" collapsed="false">
      <c r="A9" s="13" t="n">
        <v>6</v>
      </c>
      <c r="B9" s="103"/>
      <c r="C9" s="14"/>
      <c r="D9" s="104" t="n">
        <f aca="false">IF(E9=0,0,IF(D9&lt;&gt;0,D9,F$1))</f>
        <v>0</v>
      </c>
      <c r="E9" s="17" t="n">
        <f aca="false">B9*B9*C9*7.85*PI()/4000</f>
        <v>0</v>
      </c>
      <c r="F9" s="21"/>
      <c r="G9" s="102" t="n">
        <f aca="false">B9*B9*7.85*PI()/4000</f>
        <v>0</v>
      </c>
      <c r="H9" s="105"/>
      <c r="I9" s="12"/>
      <c r="J9" s="12"/>
    </row>
    <row r="10" customFormat="false" ht="22.2" hidden="false" customHeight="false" outlineLevel="0" collapsed="false">
      <c r="A10" s="13" t="n">
        <v>7</v>
      </c>
      <c r="B10" s="103"/>
      <c r="C10" s="14"/>
      <c r="D10" s="104" t="n">
        <f aca="false">IF(E10=0,0,IF(D10&lt;&gt;0,D10,F$1))</f>
        <v>0</v>
      </c>
      <c r="E10" s="17" t="n">
        <f aca="false">B10*B10*C10*7.85*PI()/4000</f>
        <v>0</v>
      </c>
      <c r="F10" s="21"/>
      <c r="G10" s="102" t="n">
        <f aca="false">B10*B10*7.85*PI()/4000</f>
        <v>0</v>
      </c>
      <c r="H10" s="105"/>
      <c r="I10" s="12"/>
      <c r="J10" s="12"/>
    </row>
    <row r="11" customFormat="false" ht="22.2" hidden="false" customHeight="false" outlineLevel="0" collapsed="false">
      <c r="A11" s="13" t="n">
        <v>8</v>
      </c>
      <c r="B11" s="103"/>
      <c r="C11" s="14"/>
      <c r="D11" s="104" t="n">
        <f aca="false">IF(E11=0,0,IF(D11&lt;&gt;0,D11,F$1))</f>
        <v>0</v>
      </c>
      <c r="E11" s="17" t="n">
        <f aca="false">B11*B11*C11*7.85*PI()/4000</f>
        <v>0</v>
      </c>
      <c r="F11" s="21"/>
      <c r="G11" s="102" t="n">
        <f aca="false">B11*B11*7.85*PI()/4000</f>
        <v>0</v>
      </c>
      <c r="H11" s="105"/>
      <c r="I11" s="12"/>
      <c r="J11" s="12"/>
    </row>
    <row r="12" customFormat="false" ht="21" hidden="false" customHeight="true" outlineLevel="0" collapsed="false">
      <c r="A12" s="13" t="n">
        <v>9</v>
      </c>
      <c r="B12" s="103"/>
      <c r="C12" s="14"/>
      <c r="D12" s="104" t="n">
        <f aca="false">IF(E12=0,0,IF(D12&lt;&gt;0,D12,F$1))</f>
        <v>0</v>
      </c>
      <c r="E12" s="17" t="n">
        <f aca="false">B12*B12*C12*7.85*PI()/4000</f>
        <v>0</v>
      </c>
      <c r="F12" s="21"/>
      <c r="G12" s="102" t="n">
        <f aca="false">B12*B12*7.85*PI()/4000</f>
        <v>0</v>
      </c>
      <c r="H12" s="105"/>
      <c r="I12" s="12"/>
      <c r="J12" s="12"/>
    </row>
    <row r="13" customFormat="false" ht="21" hidden="false" customHeight="true" outlineLevel="0" collapsed="false">
      <c r="A13" s="13" t="n">
        <v>10</v>
      </c>
      <c r="B13" s="103"/>
      <c r="C13" s="14"/>
      <c r="D13" s="104" t="n">
        <f aca="false">IF(E13=0,0,IF(D13&lt;&gt;0,D13,F$1))</f>
        <v>0</v>
      </c>
      <c r="E13" s="17" t="n">
        <f aca="false">B13*B13*C13*7.85*PI()/4000</f>
        <v>0</v>
      </c>
      <c r="F13" s="21"/>
      <c r="G13" s="102" t="n">
        <f aca="false">B13*B13*7.85*PI()/4000</f>
        <v>0</v>
      </c>
      <c r="H13" s="105"/>
      <c r="I13" s="12"/>
      <c r="J13" s="12"/>
    </row>
    <row r="14" customFormat="false" ht="21" hidden="false" customHeight="true" outlineLevel="0" collapsed="false">
      <c r="A14" s="13" t="n">
        <v>11</v>
      </c>
      <c r="B14" s="103"/>
      <c r="C14" s="14"/>
      <c r="D14" s="104" t="n">
        <f aca="false">IF(E14=0,0,IF(D14&lt;&gt;0,D14,F$1))</f>
        <v>0</v>
      </c>
      <c r="E14" s="17" t="n">
        <f aca="false">B14*B14*C14*7.85*PI()/4000</f>
        <v>0</v>
      </c>
      <c r="F14" s="21"/>
      <c r="G14" s="102" t="n">
        <f aca="false">B14*B14*7.85*PI()/4000</f>
        <v>0</v>
      </c>
      <c r="H14" s="105"/>
      <c r="I14" s="12"/>
      <c r="J14" s="12"/>
    </row>
    <row r="15" customFormat="false" ht="21" hidden="false" customHeight="true" outlineLevel="0" collapsed="false">
      <c r="A15" s="13" t="n">
        <v>12</v>
      </c>
      <c r="B15" s="103"/>
      <c r="C15" s="14"/>
      <c r="D15" s="104" t="n">
        <f aca="false">IF(E15=0,0,IF(D15&lt;&gt;0,D15,F$1))</f>
        <v>0</v>
      </c>
      <c r="E15" s="17" t="n">
        <f aca="false">B15*B15*C15*7.85*PI()/4000</f>
        <v>0</v>
      </c>
      <c r="F15" s="21"/>
      <c r="G15" s="102" t="n">
        <f aca="false">B15*B15*7.85*PI()/4000</f>
        <v>0</v>
      </c>
      <c r="H15" s="20"/>
      <c r="I15" s="12"/>
      <c r="J15" s="12"/>
    </row>
    <row r="16" customFormat="false" ht="21" hidden="false" customHeight="true" outlineLevel="0" collapsed="false">
      <c r="A16" s="13" t="n">
        <v>13</v>
      </c>
      <c r="B16" s="103"/>
      <c r="C16" s="14"/>
      <c r="D16" s="104" t="n">
        <f aca="false">IF(E16=0,0,IF(D16&lt;&gt;0,D16,F$1))</f>
        <v>0</v>
      </c>
      <c r="E16" s="17" t="n">
        <f aca="false">C16*G16</f>
        <v>0</v>
      </c>
      <c r="F16" s="21"/>
      <c r="G16" s="102" t="n">
        <f aca="false">B16*B16*7.85*PI()/4000</f>
        <v>0</v>
      </c>
      <c r="H16" s="20"/>
      <c r="I16" s="12"/>
      <c r="J16" s="12"/>
    </row>
    <row r="17" customFormat="false" ht="21" hidden="false" customHeight="true" outlineLevel="0" collapsed="false">
      <c r="A17" s="13" t="n">
        <v>14</v>
      </c>
      <c r="B17" s="103"/>
      <c r="C17" s="14"/>
      <c r="D17" s="104" t="n">
        <f aca="false">IF(E17=0,0,IF(D17&lt;&gt;0,D17,F$1))</f>
        <v>0</v>
      </c>
      <c r="E17" s="17" t="n">
        <f aca="false">B17*B17*C17*7.85*PI()/4000</f>
        <v>0</v>
      </c>
      <c r="F17" s="21"/>
      <c r="G17" s="102" t="n">
        <f aca="false">B17*B17*7.85*PI()/4000</f>
        <v>0</v>
      </c>
      <c r="H17" s="20"/>
      <c r="I17" s="12"/>
      <c r="J17" s="12"/>
    </row>
    <row r="18" customFormat="false" ht="21" hidden="false" customHeight="true" outlineLevel="0" collapsed="false">
      <c r="A18" s="13" t="n">
        <v>15</v>
      </c>
      <c r="B18" s="103"/>
      <c r="C18" s="14"/>
      <c r="D18" s="104" t="n">
        <f aca="false">IF(E18=0,0,IF(D18&lt;&gt;0,D18,F$1))</f>
        <v>0</v>
      </c>
      <c r="E18" s="17" t="n">
        <f aca="false">B18*B18*C18*7.85*PI()/4000</f>
        <v>0</v>
      </c>
      <c r="F18" s="21"/>
      <c r="G18" s="102" t="n">
        <f aca="false">B18*B18*7.85*PI()/4000</f>
        <v>0</v>
      </c>
      <c r="H18" s="20"/>
      <c r="I18" s="12"/>
      <c r="J18" s="12"/>
    </row>
    <row r="20" customFormat="false" ht="17.4" hidden="false" customHeight="false" outlineLevel="0" collapsed="false">
      <c r="A20" s="1" t="n">
        <f aca="false">IF(E4&gt;0,D4,999)</f>
        <v>999</v>
      </c>
      <c r="B20" s="28" t="str">
        <f aca="false">IF(E4&gt;0,"  圆钢φ"&amp;B4&amp;"mm的"&amp;C4&amp;"米×"&amp;G4&amp;"kg／米＝"&amp;E4&amp;"kg","")</f>
        <v/>
      </c>
      <c r="C20" s="1" t="str">
        <f aca="false">IF(A20&lt;999,A20&amp;B20,"")</f>
        <v/>
      </c>
    </row>
    <row r="21" customFormat="false" ht="17.4" hidden="false" customHeight="false" outlineLevel="0" collapsed="false">
      <c r="A21" s="1" t="n">
        <f aca="false">IF(E5&gt;0,D5,999)</f>
        <v>999</v>
      </c>
      <c r="B21" s="28" t="str">
        <f aca="false">IF(E5&gt;0,"  圆钢φ"&amp;B5&amp;"mm的"&amp;C5&amp;"米×"&amp;G5&amp;"kg／米＝"&amp;E5&amp;"kg","")</f>
        <v/>
      </c>
      <c r="C21" s="1" t="str">
        <f aca="false">IF(A21&lt;999,A21&amp;B21,"")</f>
        <v/>
      </c>
    </row>
    <row r="22" customFormat="false" ht="17.4" hidden="false" customHeight="false" outlineLevel="0" collapsed="false">
      <c r="A22" s="1" t="n">
        <f aca="false">IF(E6&gt;0,D6,999)</f>
        <v>999</v>
      </c>
      <c r="B22" s="28" t="str">
        <f aca="false">IF(E6&gt;0,"  圆钢φ"&amp;B6&amp;"mm的"&amp;C6&amp;"米×"&amp;G6&amp;"kg／米＝"&amp;E6&amp;"kg","")</f>
        <v/>
      </c>
      <c r="C22" s="1" t="str">
        <f aca="false">IF(A22&lt;999,A22&amp;B22,"")</f>
        <v/>
      </c>
    </row>
    <row r="23" customFormat="false" ht="17.4" hidden="false" customHeight="false" outlineLevel="0" collapsed="false">
      <c r="A23" s="1" t="n">
        <f aca="false">IF(E7&gt;0,D7,999)</f>
        <v>999</v>
      </c>
      <c r="B23" s="28" t="str">
        <f aca="false">IF(E7&gt;0,"  圆钢φ"&amp;B7&amp;"mm的"&amp;C7&amp;"米×"&amp;G7&amp;"kg／米＝"&amp;E7&amp;"kg","")</f>
        <v/>
      </c>
      <c r="C23" s="1" t="str">
        <f aca="false">IF(A23&lt;999,A23&amp;B23,"")</f>
        <v/>
      </c>
    </row>
    <row r="24" customFormat="false" ht="17.4" hidden="false" customHeight="false" outlineLevel="0" collapsed="false">
      <c r="A24" s="1" t="n">
        <f aca="false">IF(E8&gt;0,D8,999)</f>
        <v>999</v>
      </c>
      <c r="B24" s="28" t="str">
        <f aca="false">IF(E8&gt;0,"  圆钢φ"&amp;B8&amp;"mm的"&amp;C8&amp;"米×"&amp;G8&amp;"kg／米＝"&amp;E8&amp;"kg","")</f>
        <v/>
      </c>
      <c r="C24" s="1" t="str">
        <f aca="false">IF(A24&lt;999,A24&amp;B24,"")</f>
        <v/>
      </c>
    </row>
    <row r="25" customFormat="false" ht="17.4" hidden="false" customHeight="false" outlineLevel="0" collapsed="false">
      <c r="A25" s="1" t="n">
        <f aca="false">IF(E9&gt;0,D9,999)</f>
        <v>999</v>
      </c>
      <c r="B25" s="28" t="str">
        <f aca="false">IF(E9&gt;0,"  圆钢φ"&amp;B9&amp;"mm的"&amp;C9&amp;"米×"&amp;G9&amp;"kg／米＝"&amp;E9&amp;"kg","")</f>
        <v/>
      </c>
      <c r="C25" s="1" t="str">
        <f aca="false">IF(A25&lt;999,A25&amp;B25,"")</f>
        <v/>
      </c>
    </row>
    <row r="26" customFormat="false" ht="17.4" hidden="false" customHeight="false" outlineLevel="0" collapsed="false">
      <c r="A26" s="1" t="n">
        <f aca="false">IF(E10&gt;0,D10,999)</f>
        <v>999</v>
      </c>
      <c r="B26" s="28" t="str">
        <f aca="false">IF(E10&gt;0,"  圆钢φ"&amp;B10&amp;"mm的"&amp;C10&amp;"米×"&amp;G10&amp;"kg／米＝"&amp;E10&amp;"kg","")</f>
        <v/>
      </c>
      <c r="C26" s="1" t="str">
        <f aca="false">IF(A26&lt;999,A26&amp;B26,"")</f>
        <v/>
      </c>
    </row>
    <row r="27" customFormat="false" ht="17.4" hidden="false" customHeight="false" outlineLevel="0" collapsed="false">
      <c r="A27" s="1" t="n">
        <f aca="false">IF(E11&gt;0,D11,999)</f>
        <v>999</v>
      </c>
      <c r="B27" s="28" t="str">
        <f aca="false">IF(E11&gt;0,"  圆钢φ"&amp;B11&amp;"mm的"&amp;C11&amp;"米×"&amp;G11&amp;"kg／米＝"&amp;E11&amp;"kg","")</f>
        <v/>
      </c>
      <c r="C27" s="1" t="str">
        <f aca="false">IF(A27&lt;999,A27&amp;B27,"")</f>
        <v/>
      </c>
    </row>
    <row r="28" customFormat="false" ht="17.4" hidden="false" customHeight="false" outlineLevel="0" collapsed="false">
      <c r="A28" s="1" t="n">
        <f aca="false">IF(E12&gt;0,D12,999)</f>
        <v>999</v>
      </c>
      <c r="B28" s="28" t="str">
        <f aca="false">IF(E12&gt;0,"  圆钢φ"&amp;B12&amp;"mm的"&amp;C12&amp;"米×"&amp;G12&amp;"kg／米＝"&amp;E12&amp;"kg","")</f>
        <v/>
      </c>
      <c r="C28" s="1" t="str">
        <f aca="false">IF(A28&lt;999,A28&amp;B28,"")</f>
        <v/>
      </c>
    </row>
    <row r="29" customFormat="false" ht="17.4" hidden="false" customHeight="false" outlineLevel="0" collapsed="false">
      <c r="A29" s="1" t="n">
        <f aca="false">IF(E13&gt;0,D13,999)</f>
        <v>999</v>
      </c>
      <c r="B29" s="28" t="str">
        <f aca="false">IF(E13&gt;0,"  圆钢φ"&amp;B13&amp;"mm的"&amp;C13&amp;"米×"&amp;G13&amp;"kg／米＝"&amp;E13&amp;"kg","")</f>
        <v/>
      </c>
      <c r="C29" s="1" t="str">
        <f aca="false">IF(A29&lt;999,A29&amp;B29,"")</f>
        <v/>
      </c>
    </row>
    <row r="30" customFormat="false" ht="17.4" hidden="false" customHeight="false" outlineLevel="0" collapsed="false">
      <c r="A30" s="1" t="n">
        <f aca="false">IF(E14&gt;0,D14,999)</f>
        <v>999</v>
      </c>
      <c r="B30" s="28" t="str">
        <f aca="false">IF(E14&gt;0,"  圆钢φ"&amp;B14&amp;"mm的"&amp;C14&amp;"米×"&amp;G14&amp;"kg／米＝"&amp;E14&amp;"kg","")</f>
        <v/>
      </c>
      <c r="C30" s="1" t="str">
        <f aca="false">IF(A30&lt;999,A30&amp;B30,"")</f>
        <v/>
      </c>
    </row>
    <row r="31" customFormat="false" ht="17.4" hidden="false" customHeight="false" outlineLevel="0" collapsed="false">
      <c r="A31" s="1" t="n">
        <f aca="false">IF(E15&gt;0,D15,999)</f>
        <v>999</v>
      </c>
      <c r="B31" s="28" t="str">
        <f aca="false">IF(E15&gt;0,"  圆钢φ"&amp;B15&amp;"mm的"&amp;C15&amp;"米×"&amp;G15&amp;"kg／米＝"&amp;E15&amp;"kg","")</f>
        <v/>
      </c>
      <c r="C31" s="1" t="str">
        <f aca="false">IF(A31&lt;999,A31&amp;B31,"")</f>
        <v/>
      </c>
    </row>
    <row r="32" customFormat="false" ht="17.4" hidden="false" customHeight="false" outlineLevel="0" collapsed="false">
      <c r="A32" s="1" t="n">
        <f aca="false">IF(E16&gt;0,D16,999)</f>
        <v>999</v>
      </c>
      <c r="B32" s="28" t="str">
        <f aca="false">IF(E16&gt;0,"  圆钢φ"&amp;B16&amp;"mm的"&amp;C16&amp;"米×"&amp;G16&amp;"kg／米＝"&amp;E16&amp;"kg","")</f>
        <v/>
      </c>
      <c r="C32" s="1" t="str">
        <f aca="false">IF(A32&lt;999,A32&amp;B32,"")</f>
        <v/>
      </c>
    </row>
    <row r="33" customFormat="false" ht="17.4" hidden="false" customHeight="false" outlineLevel="0" collapsed="false">
      <c r="A33" s="1" t="n">
        <f aca="false">IF(E17&gt;0,D17,999)</f>
        <v>999</v>
      </c>
      <c r="B33" s="28" t="str">
        <f aca="false">IF(E17&gt;0,"  圆钢φ"&amp;B17&amp;"mm的"&amp;C17&amp;"米×"&amp;G17&amp;"kg／米＝"&amp;E17&amp;"kg","")</f>
        <v/>
      </c>
      <c r="C33" s="1" t="str">
        <f aca="false">IF(A33&lt;999,A33&amp;B33,"")</f>
        <v/>
      </c>
    </row>
    <row r="34" customFormat="false" ht="17.4" hidden="false" customHeight="false" outlineLevel="0" collapsed="false">
      <c r="A34" s="1" t="n">
        <f aca="false">IF(E18&gt;0,D18,999)</f>
        <v>999</v>
      </c>
      <c r="B34" s="28" t="str">
        <f aca="false">IF(E18&gt;0,"  圆钢φ"&amp;B18&amp;"mm的"&amp;C18&amp;"米×"&amp;G18&amp;"kg／米＝"&amp;E18&amp;"kg","")</f>
        <v/>
      </c>
      <c r="C34" s="1" t="str">
        <f aca="false">IF(A34&lt;999,A34&amp;B34,"")</f>
        <v/>
      </c>
    </row>
    <row r="35" customFormat="false" ht="17.4" hidden="false" customHeight="false" outlineLevel="0" collapsed="false">
      <c r="B35" s="28" t="str">
        <f aca="false">IF(F6&gt;0,IF(COUNTIF(E4:E18,"&gt;0")&gt;1,B20&amp;B21&amp;B22&amp;B23&amp;B24&amp;B25&amp;B26&amp;B27&amp;B28&amp;B29&amp;B30&amp;B31&amp;B32&amp;B33&amp;B34&amp;"  圆钢总重量合计"&amp;F6&amp;"kg",B20&amp;B21&amp;B22&amp;B23&amp;B24&amp;B25&amp;B26&amp;B27&amp;B28&amp;B29&amp;B30&amp;B31&amp;B32&amp;B33&amp;B34),"")</f>
        <v/>
      </c>
    </row>
    <row r="36" customFormat="false" ht="17.4" hidden="false" customHeight="false" outlineLevel="0" collapsed="false">
      <c r="B36" s="1" t="e">
        <f aca="false">IF(F4&gt;0,钢管!B36&amp;钢板!B35&amp;角钢!B35&amp;不等边角钢!B35&amp;槽钢!B35&amp;工字钢!B35&amp;H型钢!B35&amp;扁钢!B35&amp;圆钢!B35&amp;花纹板!B35&amp;"  钢结构总重量总计"&amp;钢管!H4/1000&amp;"吨","")</f>
        <v>#N/A</v>
      </c>
    </row>
    <row r="37" customFormat="false" ht="17.4" hidden="false" customHeight="false" outlineLevel="0" collapsed="false">
      <c r="B37" s="52" t="s">
        <v>304</v>
      </c>
    </row>
    <row r="38" customFormat="false" ht="17.4" hidden="false" customHeight="false" outlineLevel="0" collapsed="false">
      <c r="B38" s="28"/>
    </row>
  </sheetData>
  <sheetProtection sheet="true" objects="true" scenarios="true" selectLockedCells="true"/>
  <mergeCells count="1">
    <mergeCell ref="H4:H14"/>
  </mergeCells>
  <dataValidations count="2">
    <dataValidation allowBlank="true" errorStyle="stop" operator="greaterThan" showDropDown="false" showErrorMessage="true" showInputMessage="false" sqref="B4:C18" type="decimal">
      <formula1>0</formula1>
      <formula2>0</formula2>
    </dataValidation>
    <dataValidation allowBlank="true" errorStyle="stop" operator="greaterThanOrEqual" showDropDown="false" showErrorMessage="true" showInputMessage="false" sqref="D4:D18" type="decimal">
      <formula1>-88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0:26:27Z</dcterms:created>
  <dc:creator>张凤祥</dc:creator>
  <dc:description/>
  <dc:language>en-US</dc:language>
  <cp:lastModifiedBy>张凤祥</cp:lastModifiedBy>
  <dcterms:modified xsi:type="dcterms:W3CDTF">2023-11-10T09:29:47Z</dcterms:modified>
  <cp:revision>0</cp:revision>
  <dc:subject/>
  <dc:title/>
</cp:coreProperties>
</file>